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IR model</t>
  </si>
  <si>
    <t xml:space="preserve">alpha =</t>
  </si>
  <si>
    <t xml:space="preserve">beta =</t>
  </si>
  <si>
    <t xml:space="preserve">gamma =</t>
  </si>
  <si>
    <t xml:space="preserve">b0 =</t>
  </si>
  <si>
    <t xml:space="preserve">mu =</t>
  </si>
  <si>
    <t xml:space="preserve">dt =</t>
  </si>
  <si>
    <t xml:space="preserve">t</t>
  </si>
  <si>
    <t xml:space="preserve">S(t)</t>
  </si>
  <si>
    <t xml:space="preserve">I(t)</t>
  </si>
  <si>
    <t xml:space="preserve">R(t)</t>
  </si>
  <si>
    <t xml:space="preserve">N=S+I+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7759533179536"/>
          <c:y val="0.0647228033472803"/>
          <c:w val="0.902836205726693"/>
          <c:h val="0.82099895397489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R!$B$11:$B$511</c:f>
              <c:numCache>
                <c:formatCode>General</c:formatCode>
                <c:ptCount val="501"/>
                <c:pt idx="0">
                  <c:v>0.99</c:v>
                </c:pt>
                <c:pt idx="1">
                  <c:v>0.98901</c:v>
                </c:pt>
                <c:pt idx="2">
                  <c:v>0.98797252851</c:v>
                </c:pt>
                <c:pt idx="3">
                  <c:v>0.98688546515359</c:v>
                </c:pt>
                <c:pt idx="4">
                  <c:v>0.985746610550463</c:v>
                </c:pt>
                <c:pt idx="5">
                  <c:v>0.984553684984995</c:v>
                </c:pt>
                <c:pt idx="6">
                  <c:v>0.983304327237532</c:v>
                </c:pt>
                <c:pt idx="7">
                  <c:v>0.981996093603461</c:v>
                </c:pt>
                <c:pt idx="8">
                  <c:v>0.980626457127181</c:v>
                </c:pt>
                <c:pt idx="9">
                  <c:v>0.979192807080226</c:v>
                </c:pt>
                <c:pt idx="10">
                  <c:v>0.977692448714905</c:v>
                </c:pt>
                <c:pt idx="11">
                  <c:v>0.976122603327051</c:v>
                </c:pt>
                <c:pt idx="12">
                  <c:v>0.974480408663647</c:v>
                </c:pt>
                <c:pt idx="13">
                  <c:v>0.972762919713283</c:v>
                </c:pt>
                <c:pt idx="14">
                  <c:v>0.970967109919537</c:v>
                </c:pt>
                <c:pt idx="15">
                  <c:v>0.96908987285944</c:v>
                </c:pt>
                <c:pt idx="16">
                  <c:v>0.967128024431104</c:v>
                </c:pt>
                <c:pt idx="17">
                  <c:v>0.965078305596394</c:v>
                </c:pt>
                <c:pt idx="18">
                  <c:v>0.962937385726052</c:v>
                </c:pt>
                <c:pt idx="19">
                  <c:v>0.960701866595993</c:v>
                </c:pt>
                <c:pt idx="20">
                  <c:v>0.958368287084413</c:v>
                </c:pt>
                <c:pt idx="21">
                  <c:v>0.955933128619906</c:v>
                </c:pt>
                <c:pt idx="22">
                  <c:v>0.953392821430819</c:v>
                </c:pt>
                <c:pt idx="23">
                  <c:v>0.950743751645553</c:v>
                </c:pt>
                <c:pt idx="24">
                  <c:v>0.947982269292377</c:v>
                </c:pt>
                <c:pt idx="25">
                  <c:v>0.945104697245339</c:v>
                </c:pt>
                <c:pt idx="26">
                  <c:v>0.942107341160151</c:v>
                </c:pt>
                <c:pt idx="27">
                  <c:v>0.938986500440166</c:v>
                </c:pt>
                <c:pt idx="28">
                  <c:v>0.93573848026786</c:v>
                </c:pt>
                <c:pt idx="29">
                  <c:v>0.932359604731313</c:v>
                </c:pt>
                <c:pt idx="30">
                  <c:v>0.928846231068103</c:v>
                </c:pt>
                <c:pt idx="31">
                  <c:v>0.925194765040609</c:v>
                </c:pt>
                <c:pt idx="32">
                  <c:v>0.921401677446922</c:v>
                </c:pt>
                <c:pt idx="33">
                  <c:v>0.917463521760368</c:v>
                </c:pt>
                <c:pt idx="34">
                  <c:v>0.913376952877929</c:v>
                </c:pt>
                <c:pt idx="35">
                  <c:v>0.909138746943733</c:v>
                </c:pt>
                <c:pt idx="36">
                  <c:v>0.904745822198131</c:v>
                </c:pt>
                <c:pt idx="37">
                  <c:v>0.900195260785877</c:v>
                </c:pt>
                <c:pt idx="38">
                  <c:v>0.895484331438636</c:v>
                </c:pt>
                <c:pt idx="39">
                  <c:v>0.890610512927509</c:v>
                </c:pt>
                <c:pt idx="40">
                  <c:v>0.88557151816083</c:v>
                </c:pt>
                <c:pt idx="41">
                  <c:v>0.880365318781306</c:v>
                </c:pt>
                <c:pt idx="42">
                  <c:v>0.874990170094875</c:v>
                </c:pt>
                <c:pt idx="43">
                  <c:v>0.869444636141987</c:v>
                </c:pt>
                <c:pt idx="44">
                  <c:v>0.863727614700548</c:v>
                </c:pt>
                <c:pt idx="45">
                  <c:v>0.857838361989182</c:v>
                </c:pt>
                <c:pt idx="46">
                  <c:v>0.851776516820064</c:v>
                </c:pt>
                <c:pt idx="47">
                  <c:v>0.845542123933142</c:v>
                </c:pt>
                <c:pt idx="48">
                  <c:v>0.839135656228417</c:v>
                </c:pt>
                <c:pt idx="49">
                  <c:v>0.83255803560094</c:v>
                </c:pt>
                <c:pt idx="50">
                  <c:v>0.825810652074727</c:v>
                </c:pt>
                <c:pt idx="51">
                  <c:v>0.818895380927568</c:v>
                </c:pt>
                <c:pt idx="52">
                  <c:v>0.811814597499282</c:v>
                </c:pt>
                <c:pt idx="53">
                  <c:v>0.804571189381733</c:v>
                </c:pt>
                <c:pt idx="54">
                  <c:v>0.797168565700451</c:v>
                </c:pt>
                <c:pt idx="55">
                  <c:v>0.789610663215124</c:v>
                </c:pt>
                <c:pt idx="56">
                  <c:v>0.781901948989921</c:v>
                </c:pt>
                <c:pt idx="57">
                  <c:v>0.774047419414382</c:v>
                </c:pt>
                <c:pt idx="58">
                  <c:v>0.766052595391591</c:v>
                </c:pt>
                <c:pt idx="59">
                  <c:v>0.757923513552007</c:v>
                </c:pt>
                <c:pt idx="60">
                  <c:v>0.749666713398301</c:v>
                </c:pt>
                <c:pt idx="61">
                  <c:v>0.741289220338142</c:v>
                </c:pt>
                <c:pt idx="62">
                  <c:v>0.732798524617172</c:v>
                </c:pt>
                <c:pt idx="63">
                  <c:v>0.724202556222454</c:v>
                </c:pt>
                <c:pt idx="64">
                  <c:v>0.715509655886283</c:v>
                </c:pt>
                <c:pt idx="65">
                  <c:v>0.706728542380076</c:v>
                </c:pt>
                <c:pt idx="66">
                  <c:v>0.69786827634684</c:v>
                </c:pt>
                <c:pt idx="67">
                  <c:v>0.688938220976946</c:v>
                </c:pt>
                <c:pt idx="68">
                  <c:v>0.679947999884312</c:v>
                </c:pt>
                <c:pt idx="69">
                  <c:v>0.670907452587193</c:v>
                </c:pt>
                <c:pt idx="70">
                  <c:v>0.661826588038454</c:v>
                </c:pt>
                <c:pt idx="71">
                  <c:v>0.652715536683266</c:v>
                </c:pt>
                <c:pt idx="72">
                  <c:v>0.643584501546814</c:v>
                </c:pt>
                <c:pt idx="73">
                  <c:v>0.634443708870152</c:v>
                </c:pt>
                <c:pt idx="74">
                  <c:v>0.625303358818302</c:v>
                </c:pt>
                <c:pt idx="75">
                  <c:v>0.616173576781017</c:v>
                </c:pt>
                <c:pt idx="76">
                  <c:v>0.607064365773419</c:v>
                </c:pt>
                <c:pt idx="77">
                  <c:v>0.597985560421273</c:v>
                </c:pt>
                <c:pt idx="78">
                  <c:v>0.58894678298483</c:v>
                </c:pt>
                <c:pt idx="79">
                  <c:v>0.579957401836612</c:v>
                </c:pt>
                <c:pt idx="80">
                  <c:v>0.571026492763446</c:v>
                </c:pt>
                <c:pt idx="81">
                  <c:v>0.562162803412656</c:v>
                </c:pt>
                <c:pt idx="82">
                  <c:v>0.553374721147913</c:v>
                </c:pt>
                <c:pt idx="83">
                  <c:v>0.544670244523184</c:v>
                </c:pt>
                <c:pt idx="84">
                  <c:v>0.536056958524993</c:v>
                </c:pt>
                <c:pt idx="85">
                  <c:v>0.527542013675026</c:v>
                </c:pt>
                <c:pt idx="86">
                  <c:v>0.519132109028407</c:v>
                </c:pt>
                <c:pt idx="87">
                  <c:v>0.510833479048778</c:v>
                </c:pt>
                <c:pt idx="88">
                  <c:v>0.502651884290703</c:v>
                </c:pt>
                <c:pt idx="89">
                  <c:v>0.494592605773763</c:v>
                </c:pt>
                <c:pt idx="90">
                  <c:v>0.486660442891594</c:v>
                </c:pt>
                <c:pt idx="91">
                  <c:v>0.478859714663618</c:v>
                </c:pt>
                <c:pt idx="92">
                  <c:v>0.471194264107585</c:v>
                </c:pt>
                <c:pt idx="93">
                  <c:v>0.463667465487359</c:v>
                </c:pt>
                <c:pt idx="94">
                  <c:v>0.45628223417272</c:v>
                </c:pt>
                <c:pt idx="95">
                  <c:v>0.449041038836003</c:v>
                </c:pt>
                <c:pt idx="96">
                  <c:v>0.441945915703896</c:v>
                </c:pt>
                <c:pt idx="97">
                  <c:v>0.434998484581327</c:v>
                </c:pt>
                <c:pt idx="98">
                  <c:v>0.428199966367457</c:v>
                </c:pt>
                <c:pt idx="99">
                  <c:v>0.421551201790965</c:v>
                </c:pt>
                <c:pt idx="100">
                  <c:v>0.41505267110238</c:v>
                </c:pt>
                <c:pt idx="101">
                  <c:v>0.408704514474678</c:v>
                </c:pt>
                <c:pt idx="102">
                  <c:v>0.402506552879078</c:v>
                </c:pt>
                <c:pt idx="103">
                  <c:v>0.396458309220446</c:v>
                </c:pt>
                <c:pt idx="104">
                  <c:v>0.39055902953534</c:v>
                </c:pt>
                <c:pt idx="105">
                  <c:v>0.384807704075143</c:v>
                </c:pt>
                <c:pt idx="106">
                  <c:v>0.379203088116339</c:v>
                </c:pt>
                <c:pt idx="107">
                  <c:v>0.373743722359601</c:v>
                </c:pt>
                <c:pt idx="108">
                  <c:v>0.368427952798468</c:v>
                </c:pt>
                <c:pt idx="109">
                  <c:v>0.363253949956864</c:v>
                </c:pt>
                <c:pt idx="110">
                  <c:v>0.358219727412238</c:v>
                </c:pt>
                <c:pt idx="111">
                  <c:v>0.3533231595376</c:v>
                </c:pt>
                <c:pt idx="112">
                  <c:v>0.348561998411</c:v>
                </c:pt>
                <c:pt idx="113">
                  <c:v>0.343933889854972</c:v>
                </c:pt>
                <c:pt idx="114">
                  <c:v>0.339436388581194</c:v>
                </c:pt>
                <c:pt idx="115">
                  <c:v>0.335066972426938</c:v>
                </c:pt>
                <c:pt idx="116">
                  <c:v>0.33082305567993</c:v>
                </c:pt>
                <c:pt idx="117">
                  <c:v>0.326702001497022</c:v>
                </c:pt>
                <c:pt idx="118">
                  <c:v>0.322701133429605</c:v>
                </c:pt>
                <c:pt idx="119">
                  <c:v>0.318817746075088</c:v>
                </c:pt>
                <c:pt idx="120">
                  <c:v>0.315049114879089</c:v>
                </c:pt>
                <c:pt idx="121">
                  <c:v>0.311392505117312</c:v>
                </c:pt>
                <c:pt idx="122">
                  <c:v>0.307845180089474</c:v>
                </c:pt>
                <c:pt idx="123">
                  <c:v>0.304404408560292</c:v>
                </c:pt>
                <c:pt idx="124">
                  <c:v>0.301067471484378</c:v>
                </c:pt>
                <c:pt idx="125">
                  <c:v>0.297831668053139</c:v>
                </c:pt>
                <c:pt idx="126">
                  <c:v>0.294694321102439</c:v>
                </c:pt>
                <c:pt idx="127">
                  <c:v>0.291652781919951</c:v>
                </c:pt>
                <c:pt idx="128">
                  <c:v>0.288704434490927</c:v>
                </c:pt>
                <c:pt idx="129">
                  <c:v>0.285846699220478</c:v>
                </c:pt>
                <c:pt idx="130">
                  <c:v>0.283077036169649</c:v>
                </c:pt>
                <c:pt idx="131">
                  <c:v>0.280392947841408</c:v>
                </c:pt>
                <c:pt idx="132">
                  <c:v>0.277791981551438</c:v>
                </c:pt>
                <c:pt idx="133">
                  <c:v>0.275271731417144</c:v>
                </c:pt>
                <c:pt idx="134">
                  <c:v>0.272829839996784</c:v>
                </c:pt>
                <c:pt idx="135">
                  <c:v>0.270463999609023</c:v>
                </c:pt>
                <c:pt idx="136">
                  <c:v>0.268171953361547</c:v>
                </c:pt>
                <c:pt idx="137">
                  <c:v>0.26595149591575</c:v>
                </c:pt>
                <c:pt idx="138">
                  <c:v>0.263800474012804</c:v>
                </c:pt>
                <c:pt idx="139">
                  <c:v>0.261716786784806</c:v>
                </c:pt>
                <c:pt idx="140">
                  <c:v>0.259698385873106</c:v>
                </c:pt>
                <c:pt idx="141">
                  <c:v>0.257743275374319</c:v>
                </c:pt>
                <c:pt idx="142">
                  <c:v>0.255849511633054</c:v>
                </c:pt>
                <c:pt idx="143">
                  <c:v>0.254015202898928</c:v>
                </c:pt>
                <c:pt idx="144">
                  <c:v>0.252238508864069</c:v>
                </c:pt>
                <c:pt idx="145">
                  <c:v>0.250517640095977</c:v>
                </c:pt>
                <c:pt idx="146">
                  <c:v>0.248850857379384</c:v>
                </c:pt>
                <c:pt idx="147">
                  <c:v>0.247236470979591</c:v>
                </c:pt>
                <c:pt idx="148">
                  <c:v>0.245672839838649</c:v>
                </c:pt>
                <c:pt idx="149">
                  <c:v>0.244158370714713</c:v>
                </c:pt>
                <c:pt idx="150">
                  <c:v>0.242691517273963</c:v>
                </c:pt>
                <c:pt idx="151">
                  <c:v>0.241270779143575</c:v>
                </c:pt>
                <c:pt idx="152">
                  <c:v>0.239894700933389</c:v>
                </c:pt>
                <c:pt idx="153">
                  <c:v>0.238561871233169</c:v>
                </c:pt>
                <c:pt idx="154">
                  <c:v>0.237270921591637</c:v>
                </c:pt>
                <c:pt idx="155">
                  <c:v>0.236020525482794</c:v>
                </c:pt>
                <c:pt idx="156">
                  <c:v>0.234809397264467</c:v>
                </c:pt>
                <c:pt idx="157">
                  <c:v>0.233636291133439</c:v>
                </c:pt>
                <c:pt idx="158">
                  <c:v>0.232500000081048</c:v>
                </c:pt>
                <c:pt idx="159">
                  <c:v>0.231399354852647</c:v>
                </c:pt>
                <c:pt idx="160">
                  <c:v>0.230333222913928</c:v>
                </c:pt>
                <c:pt idx="161">
                  <c:v>0.229300507426701</c:v>
                </c:pt>
                <c:pt idx="162">
                  <c:v>0.228300146236409</c:v>
                </c:pt>
                <c:pt idx="163">
                  <c:v>0.227331110873295</c:v>
                </c:pt>
                <c:pt idx="164">
                  <c:v>0.226392405568915</c:v>
                </c:pt>
                <c:pt idx="165">
                  <c:v>0.225483066289381</c:v>
                </c:pt>
                <c:pt idx="166">
                  <c:v>0.224602159786508</c:v>
                </c:pt>
                <c:pt idx="167">
                  <c:v>0.223748782667854</c:v>
                </c:pt>
                <c:pt idx="168">
                  <c:v>0.222922060486408</c:v>
                </c:pt>
                <c:pt idx="169">
                  <c:v>0.222121146850562</c:v>
                </c:pt>
                <c:pt idx="170">
                  <c:v>0.221345222554825</c:v>
                </c:pt>
                <c:pt idx="171">
                  <c:v>0.220593494731622</c:v>
                </c:pt>
                <c:pt idx="172">
                  <c:v>0.219865196024394</c:v>
                </c:pt>
                <c:pt idx="173">
                  <c:v>0.219159583782117</c:v>
                </c:pt>
                <c:pt idx="174">
                  <c:v>0.218475939275272</c:v>
                </c:pt>
                <c:pt idx="175">
                  <c:v>0.217813566933207</c:v>
                </c:pt>
                <c:pt idx="176">
                  <c:v>0.217171793602772</c:v>
                </c:pt>
                <c:pt idx="177">
                  <c:v>0.216549967828042</c:v>
                </c:pt>
                <c:pt idx="178">
                  <c:v>0.215947459150908</c:v>
                </c:pt>
                <c:pt idx="179">
                  <c:v>0.215363657432232</c:v>
                </c:pt>
                <c:pt idx="180">
                  <c:v>0.214797972193275</c:v>
                </c:pt>
                <c:pt idx="181">
                  <c:v>0.214249831977039</c:v>
                </c:pt>
                <c:pt idx="182">
                  <c:v>0.213718683729143</c:v>
                </c:pt>
                <c:pt idx="183">
                  <c:v>0.213203992197849</c:v>
                </c:pt>
                <c:pt idx="184">
                  <c:v>0.212705239352817</c:v>
                </c:pt>
                <c:pt idx="185">
                  <c:v>0.21222192382216</c:v>
                </c:pt>
                <c:pt idx="186">
                  <c:v>0.211753560347367</c:v>
                </c:pt>
                <c:pt idx="187">
                  <c:v>0.211299679255641</c:v>
                </c:pt>
                <c:pt idx="188">
                  <c:v>0.210859825949217</c:v>
                </c:pt>
                <c:pt idx="189">
                  <c:v>0.210433560411183</c:v>
                </c:pt>
                <c:pt idx="190">
                  <c:v>0.210020456727375</c:v>
                </c:pt>
                <c:pt idx="191">
                  <c:v>0.209620102623883</c:v>
                </c:pt>
                <c:pt idx="192">
                  <c:v>0.209232099019723</c:v>
                </c:pt>
                <c:pt idx="193">
                  <c:v>0.208856059594218</c:v>
                </c:pt>
                <c:pt idx="194">
                  <c:v>0.208491610368676</c:v>
                </c:pt>
                <c:pt idx="195">
                  <c:v>0.208138389301898</c:v>
                </c:pt>
                <c:pt idx="196">
                  <c:v>0.207796045899121</c:v>
                </c:pt>
                <c:pt idx="197">
                  <c:v>0.207464240833952</c:v>
                </c:pt>
                <c:pt idx="198">
                  <c:v>0.207142645582905</c:v>
                </c:pt>
                <c:pt idx="199">
                  <c:v>0.206830942072121</c:v>
                </c:pt>
                <c:pt idx="200">
                  <c:v>0.206528822335888</c:v>
                </c:pt>
                <c:pt idx="201">
                  <c:v>0.206235988186588</c:v>
                </c:pt>
                <c:pt idx="202">
                  <c:v>0.205952150895667</c:v>
                </c:pt>
                <c:pt idx="203">
                  <c:v>0.205677030885307</c:v>
                </c:pt>
                <c:pt idx="204">
                  <c:v>0.205410357430406</c:v>
                </c:pt>
                <c:pt idx="205">
                  <c:v>0.205151868370547</c:v>
                </c:pt>
                <c:pt idx="206">
                  <c:v>0.204901309831621</c:v>
                </c:pt>
                <c:pt idx="207">
                  <c:v>0.20465843595676</c:v>
                </c:pt>
                <c:pt idx="208">
                  <c:v>0.204423008646291</c:v>
                </c:pt>
                <c:pt idx="209">
                  <c:v>0.204194797306386</c:v>
                </c:pt>
                <c:pt idx="210">
                  <c:v>0.203973578606128</c:v>
                </c:pt>
                <c:pt idx="211">
                  <c:v>0.203759136242695</c:v>
                </c:pt>
                <c:pt idx="212">
                  <c:v>0.203551260714387</c:v>
                </c:pt>
                <c:pt idx="213">
                  <c:v>0.203349749101236</c:v>
                </c:pt>
                <c:pt idx="214">
                  <c:v>0.203154404852927</c:v>
                </c:pt>
                <c:pt idx="215">
                  <c:v>0.202965037583798</c:v>
                </c:pt>
                <c:pt idx="216">
                  <c:v>0.202781462874646</c:v>
                </c:pt>
                <c:pt idx="217">
                  <c:v>0.202603502081145</c:v>
                </c:pt>
                <c:pt idx="218">
                  <c:v>0.20243098214861</c:v>
                </c:pt>
                <c:pt idx="219">
                  <c:v>0.202263735432918</c:v>
                </c:pt>
                <c:pt idx="220">
                  <c:v>0.202101599527356</c:v>
                </c:pt>
                <c:pt idx="221">
                  <c:v>0.201944417095209</c:v>
                </c:pt>
                <c:pt idx="222">
                  <c:v>0.201792035707868</c:v>
                </c:pt>
                <c:pt idx="223">
                  <c:v>0.201644307688296</c:v>
                </c:pt>
                <c:pt idx="224">
                  <c:v>0.201501089959645</c:v>
                </c:pt>
                <c:pt idx="225">
                  <c:v>0.201362243898861</c:v>
                </c:pt>
                <c:pt idx="226">
                  <c:v>0.201227635195101</c:v>
                </c:pt>
                <c:pt idx="227">
                  <c:v>0.201097133712795</c:v>
                </c:pt>
                <c:pt idx="228">
                  <c:v>0.200970613359205</c:v>
                </c:pt>
                <c:pt idx="229">
                  <c:v>0.200847951956309</c:v>
                </c:pt>
                <c:pt idx="230">
                  <c:v>0.200729031116884</c:v>
                </c:pt>
                <c:pt idx="231">
                  <c:v>0.200613736124627</c:v>
                </c:pt>
                <c:pt idx="232">
                  <c:v>0.200501955818185</c:v>
                </c:pt>
                <c:pt idx="233">
                  <c:v>0.200393582478963</c:v>
                </c:pt>
                <c:pt idx="234">
                  <c:v>0.200288511722578</c:v>
                </c:pt>
                <c:pt idx="235">
                  <c:v>0.200186642393829</c:v>
                </c:pt>
                <c:pt idx="236">
                  <c:v>0.200087876465085</c:v>
                </c:pt>
                <c:pt idx="237">
                  <c:v>0.19999211893795</c:v>
                </c:pt>
                <c:pt idx="238">
                  <c:v>0.199899277748111</c:v>
                </c:pt>
                <c:pt idx="239">
                  <c:v>0.199809263673259</c:v>
                </c:pt>
                <c:pt idx="240">
                  <c:v>0.199721990243975</c:v>
                </c:pt>
                <c:pt idx="241">
                  <c:v>0.199637373657487</c:v>
                </c:pt>
                <c:pt idx="242">
                  <c:v>0.199555332694196</c:v>
                </c:pt>
                <c:pt idx="243">
                  <c:v>0.199475788636889</c:v>
                </c:pt>
                <c:pt idx="244">
                  <c:v>0.199398665192533</c:v>
                </c:pt>
                <c:pt idx="245">
                  <c:v>0.199323888416577</c:v>
                </c:pt>
                <c:pt idx="246">
                  <c:v>0.199251386639682</c:v>
                </c:pt>
                <c:pt idx="247">
                  <c:v>0.199181090396779</c:v>
                </c:pt>
                <c:pt idx="248">
                  <c:v>0.199112932358397</c:v>
                </c:pt>
                <c:pt idx="249">
                  <c:v>0.19904684726418</c:v>
                </c:pt>
                <c:pt idx="250">
                  <c:v>0.198982771858514</c:v>
                </c:pt>
                <c:pt idx="251">
                  <c:v>0.19892064482821</c:v>
                </c:pt>
                <c:pt idx="252">
                  <c:v>0.19886040674215</c:v>
                </c:pt>
                <c:pt idx="253">
                  <c:v>0.198801999992866</c:v>
                </c:pt>
                <c:pt idx="254">
                  <c:v>0.198745368739952</c:v>
                </c:pt>
                <c:pt idx="255">
                  <c:v>0.198690458855278</c:v>
                </c:pt>
                <c:pt idx="256">
                  <c:v>0.198637217869933</c:v>
                </c:pt>
                <c:pt idx="257">
                  <c:v>0.198585594922839</c:v>
                </c:pt>
                <c:pt idx="258">
                  <c:v>0.198535540710989</c:v>
                </c:pt>
                <c:pt idx="259">
                  <c:v>0.198487007441257</c:v>
                </c:pt>
                <c:pt idx="260">
                  <c:v>0.198439948783716</c:v>
                </c:pt>
                <c:pt idx="261">
                  <c:v>0.198394319826432</c:v>
                </c:pt>
                <c:pt idx="262">
                  <c:v>0.198350077031673</c:v>
                </c:pt>
                <c:pt idx="263">
                  <c:v>0.198307178193495</c:v>
                </c:pt>
                <c:pt idx="264">
                  <c:v>0.19826558239666</c:v>
                </c:pt>
                <c:pt idx="265">
                  <c:v>0.198225249976833</c:v>
                </c:pt>
                <c:pt idx="266">
                  <c:v>0.198186142482036</c:v>
                </c:pt>
                <c:pt idx="267">
                  <c:v>0.198148222635298</c:v>
                </c:pt>
                <c:pt idx="268">
                  <c:v>0.19811145429848</c:v>
                </c:pt>
                <c:pt idx="269">
                  <c:v>0.198075802437222</c:v>
                </c:pt>
                <c:pt idx="270">
                  <c:v>0.198041233086991</c:v>
                </c:pt>
                <c:pt idx="271">
                  <c:v>0.198007713320181</c:v>
                </c:pt>
                <c:pt idx="272">
                  <c:v>0.197975211214239</c:v>
                </c:pt>
                <c:pt idx="273">
                  <c:v>0.197943695820792</c:v>
                </c:pt>
                <c:pt idx="274">
                  <c:v>0.197913137135717</c:v>
                </c:pt>
                <c:pt idx="275">
                  <c:v>0.197883506070161</c:v>
                </c:pt>
                <c:pt idx="276">
                  <c:v>0.197854774422444</c:v>
                </c:pt>
                <c:pt idx="277">
                  <c:v>0.197826914850846</c:v>
                </c:pt>
                <c:pt idx="278">
                  <c:v>0.19779990084723</c:v>
                </c:pt>
                <c:pt idx="279">
                  <c:v>0.197773706711492</c:v>
                </c:pt>
                <c:pt idx="280">
                  <c:v>0.197748307526789</c:v>
                </c:pt>
                <c:pt idx="281">
                  <c:v>0.197723679135551</c:v>
                </c:pt>
                <c:pt idx="282">
                  <c:v>0.197699798116218</c:v>
                </c:pt>
                <c:pt idx="283">
                  <c:v>0.197676641760707</c:v>
                </c:pt>
                <c:pt idx="284">
                  <c:v>0.197654188052577</c:v>
                </c:pt>
                <c:pt idx="285">
                  <c:v>0.197632415645859</c:v>
                </c:pt>
                <c:pt idx="286">
                  <c:v>0.197611303844545</c:v>
                </c:pt>
                <c:pt idx="287">
                  <c:v>0.197590832582715</c:v>
                </c:pt>
                <c:pt idx="288">
                  <c:v>0.197570982405266</c:v>
                </c:pt>
                <c:pt idx="289">
                  <c:v>0.197551734449244</c:v>
                </c:pt>
                <c:pt idx="290">
                  <c:v>0.197533070425748</c:v>
                </c:pt>
                <c:pt idx="291">
                  <c:v>0.197514972602388</c:v>
                </c:pt>
                <c:pt idx="292">
                  <c:v>0.19749742378629</c:v>
                </c:pt>
                <c:pt idx="293">
                  <c:v>0.197480407307619</c:v>
                </c:pt>
                <c:pt idx="294">
                  <c:v>0.197463907003609</c:v>
                </c:pt>
                <c:pt idx="295">
                  <c:v>0.197447907203085</c:v>
                </c:pt>
                <c:pt idx="296">
                  <c:v>0.197432392711461</c:v>
                </c:pt>
                <c:pt idx="297">
                  <c:v>0.197417348796198</c:v>
                </c:pt>
                <c:pt idx="298">
                  <c:v>0.197402761172709</c:v>
                </c:pt>
                <c:pt idx="299">
                  <c:v>0.197388615990697</c:v>
                </c:pt>
                <c:pt idx="300">
                  <c:v>0.197374899820909</c:v>
                </c:pt>
                <c:pt idx="301">
                  <c:v>0.197361599642302</c:v>
                </c:pt>
                <c:pt idx="302">
                  <c:v>0.197348702829599</c:v>
                </c:pt>
                <c:pt idx="303">
                  <c:v>0.197336197141224</c:v>
                </c:pt>
                <c:pt idx="304">
                  <c:v>0.197324070707612</c:v>
                </c:pt>
                <c:pt idx="305">
                  <c:v>0.197312312019874</c:v>
                </c:pt>
                <c:pt idx="306">
                  <c:v>0.197300909918811</c:v>
                </c:pt>
                <c:pt idx="307">
                  <c:v>0.197289853584258</c:v>
                </c:pt>
                <c:pt idx="308">
                  <c:v>0.197279132524766</c:v>
                </c:pt>
                <c:pt idx="309">
                  <c:v>0.197268736567587</c:v>
                </c:pt>
                <c:pt idx="310">
                  <c:v>0.197258655848974</c:v>
                </c:pt>
                <c:pt idx="311">
                  <c:v>0.197248880804774</c:v>
                </c:pt>
                <c:pt idx="312">
                  <c:v>0.197239402161308</c:v>
                </c:pt>
                <c:pt idx="313">
                  <c:v>0.197230210926533</c:v>
                </c:pt>
                <c:pt idx="314">
                  <c:v>0.19722129838147</c:v>
                </c:pt>
                <c:pt idx="315">
                  <c:v>0.197212656071897</c:v>
                </c:pt>
                <c:pt idx="316">
                  <c:v>0.197204275800294</c:v>
                </c:pt>
                <c:pt idx="317">
                  <c:v>0.197196149618033</c:v>
                </c:pt>
                <c:pt idx="318">
                  <c:v>0.197188269817813</c:v>
                </c:pt>
                <c:pt idx="319">
                  <c:v>0.197180628926314</c:v>
                </c:pt>
                <c:pt idx="320">
                  <c:v>0.197173219697085</c:v>
                </c:pt>
                <c:pt idx="321">
                  <c:v>0.197166035103647</c:v>
                </c:pt>
                <c:pt idx="322">
                  <c:v>0.197159068332803</c:v>
                </c:pt>
                <c:pt idx="323">
                  <c:v>0.197152312778156</c:v>
                </c:pt>
                <c:pt idx="324">
                  <c:v>0.19714576203382</c:v>
                </c:pt>
                <c:pt idx="325">
                  <c:v>0.197139409888331</c:v>
                </c:pt>
                <c:pt idx="326">
                  <c:v>0.19713325031873</c:v>
                </c:pt>
                <c:pt idx="327">
                  <c:v>0.197127277484844</c:v>
                </c:pt>
                <c:pt idx="328">
                  <c:v>0.197121485723723</c:v>
                </c:pt>
                <c:pt idx="329">
                  <c:v>0.19711586954426</c:v>
                </c:pt>
                <c:pt idx="330">
                  <c:v>0.197110423621971</c:v>
                </c:pt>
                <c:pt idx="331">
                  <c:v>0.197105142793928</c:v>
                </c:pt>
                <c:pt idx="332">
                  <c:v>0.197100022053857</c:v>
                </c:pt>
                <c:pt idx="333">
                  <c:v>0.197095056547375</c:v>
                </c:pt>
                <c:pt idx="334">
                  <c:v>0.197090241567379</c:v>
                </c:pt>
                <c:pt idx="335">
                  <c:v>0.197085572549573</c:v>
                </c:pt>
                <c:pt idx="336">
                  <c:v>0.19708104506813</c:v>
                </c:pt>
                <c:pt idx="337">
                  <c:v>0.197076654831488</c:v>
                </c:pt>
                <c:pt idx="338">
                  <c:v>0.197072397678271</c:v>
                </c:pt>
                <c:pt idx="339">
                  <c:v>0.197068269573339</c:v>
                </c:pt>
                <c:pt idx="340">
                  <c:v>0.197064266603952</c:v>
                </c:pt>
                <c:pt idx="341">
                  <c:v>0.197060384976057</c:v>
                </c:pt>
                <c:pt idx="342">
                  <c:v>0.197056621010682</c:v>
                </c:pt>
                <c:pt idx="343">
                  <c:v>0.197052971140446</c:v>
                </c:pt>
                <c:pt idx="344">
                  <c:v>0.197049431906166</c:v>
                </c:pt>
                <c:pt idx="345">
                  <c:v>0.197045999953579</c:v>
                </c:pt>
                <c:pt idx="346">
                  <c:v>0.197042672030154</c:v>
                </c:pt>
                <c:pt idx="347">
                  <c:v>0.197039444982002</c:v>
                </c:pt>
                <c:pt idx="348">
                  <c:v>0.197036315750889</c:v>
                </c:pt>
                <c:pt idx="349">
                  <c:v>0.197033281371325</c:v>
                </c:pt>
                <c:pt idx="350">
                  <c:v>0.197030338967757</c:v>
                </c:pt>
                <c:pt idx="351">
                  <c:v>0.197027485751833</c:v>
                </c:pt>
                <c:pt idx="352">
                  <c:v>0.197024719019762</c:v>
                </c:pt>
                <c:pt idx="353">
                  <c:v>0.197022036149742</c:v>
                </c:pt>
                <c:pt idx="354">
                  <c:v>0.197019434599477</c:v>
                </c:pt>
                <c:pt idx="355">
                  <c:v>0.197016911903764</c:v>
                </c:pt>
                <c:pt idx="356">
                  <c:v>0.19701446567215</c:v>
                </c:pt>
                <c:pt idx="357">
                  <c:v>0.197012093586671</c:v>
                </c:pt>
                <c:pt idx="358">
                  <c:v>0.197009793399645</c:v>
                </c:pt>
                <c:pt idx="359">
                  <c:v>0.197007562931546</c:v>
                </c:pt>
                <c:pt idx="360">
                  <c:v>0.197005400068933</c:v>
                </c:pt>
                <c:pt idx="361">
                  <c:v>0.197003302762448</c:v>
                </c:pt>
                <c:pt idx="362">
                  <c:v>0.197001269024867</c:v>
                </c:pt>
                <c:pt idx="363">
                  <c:v>0.196999296929223</c:v>
                </c:pt>
                <c:pt idx="364">
                  <c:v>0.19699738460697</c:v>
                </c:pt>
                <c:pt idx="365">
                  <c:v>0.196995530246217</c:v>
                </c:pt>
                <c:pt idx="366">
                  <c:v>0.196993732090005</c:v>
                </c:pt>
                <c:pt idx="367">
                  <c:v>0.196991988434647</c:v>
                </c:pt>
                <c:pt idx="368">
                  <c:v>0.196990297628105</c:v>
                </c:pt>
                <c:pt idx="369">
                  <c:v>0.196988658068429</c:v>
                </c:pt>
                <c:pt idx="370">
                  <c:v>0.196987068202234</c:v>
                </c:pt>
                <c:pt idx="371">
                  <c:v>0.196985526523231</c:v>
                </c:pt>
                <c:pt idx="372">
                  <c:v>0.196984031570795</c:v>
                </c:pt>
                <c:pt idx="373">
                  <c:v>0.196982581928584</c:v>
                </c:pt>
                <c:pt idx="374">
                  <c:v>0.196981176223191</c:v>
                </c:pt>
                <c:pt idx="375">
                  <c:v>0.196979813122848</c:v>
                </c:pt>
                <c:pt idx="376">
                  <c:v>0.196978491336157</c:v>
                </c:pt>
                <c:pt idx="377">
                  <c:v>0.196977209610873</c:v>
                </c:pt>
                <c:pt idx="378">
                  <c:v>0.196975966732709</c:v>
                </c:pt>
                <c:pt idx="379">
                  <c:v>0.19697476152419</c:v>
                </c:pt>
                <c:pt idx="380">
                  <c:v>0.196973592843536</c:v>
                </c:pt>
                <c:pt idx="381">
                  <c:v>0.19697245958358</c:v>
                </c:pt>
                <c:pt idx="382">
                  <c:v>0.196971360670716</c:v>
                </c:pt>
                <c:pt idx="383">
                  <c:v>0.196970295063883</c:v>
                </c:pt>
                <c:pt idx="384">
                  <c:v>0.196969261753579</c:v>
                </c:pt>
                <c:pt idx="385">
                  <c:v>0.196968259760903</c:v>
                </c:pt>
                <c:pt idx="386">
                  <c:v>0.196967288136628</c:v>
                </c:pt>
                <c:pt idx="387">
                  <c:v>0.1969663459603</c:v>
                </c:pt>
                <c:pt idx="388">
                  <c:v>0.196965432339367</c:v>
                </c:pt>
                <c:pt idx="389">
                  <c:v>0.196964546408332</c:v>
                </c:pt>
                <c:pt idx="390">
                  <c:v>0.196963687327934</c:v>
                </c:pt>
                <c:pt idx="391">
                  <c:v>0.196962854284352</c:v>
                </c:pt>
                <c:pt idx="392">
                  <c:v>0.196962046488432</c:v>
                </c:pt>
                <c:pt idx="393">
                  <c:v>0.196961263174941</c:v>
                </c:pt>
                <c:pt idx="394">
                  <c:v>0.196960503601842</c:v>
                </c:pt>
                <c:pt idx="395">
                  <c:v>0.196959767049592</c:v>
                </c:pt>
                <c:pt idx="396">
                  <c:v>0.196959052820455</c:v>
                </c:pt>
                <c:pt idx="397">
                  <c:v>0.196958360237845</c:v>
                </c:pt>
                <c:pt idx="398">
                  <c:v>0.196957688645686</c:v>
                </c:pt>
                <c:pt idx="399">
                  <c:v>0.196957037407787</c:v>
                </c:pt>
                <c:pt idx="400">
                  <c:v>0.19695640590724</c:v>
                </c:pt>
                <c:pt idx="401">
                  <c:v>0.196955793545835</c:v>
                </c:pt>
                <c:pt idx="402">
                  <c:v>0.196955199743497</c:v>
                </c:pt>
                <c:pt idx="403">
                  <c:v>0.196954623937731</c:v>
                </c:pt>
                <c:pt idx="404">
                  <c:v>0.196954065583091</c:v>
                </c:pt>
                <c:pt idx="405">
                  <c:v>0.196953524150666</c:v>
                </c:pt>
                <c:pt idx="406">
                  <c:v>0.196952999127574</c:v>
                </c:pt>
                <c:pt idx="407">
                  <c:v>0.196952490016478</c:v>
                </c:pt>
                <c:pt idx="408">
                  <c:v>0.196951996335117</c:v>
                </c:pt>
                <c:pt idx="409">
                  <c:v>0.196951517615848</c:v>
                </c:pt>
                <c:pt idx="410">
                  <c:v>0.196951053405198</c:v>
                </c:pt>
                <c:pt idx="411">
                  <c:v>0.196950603263443</c:v>
                </c:pt>
                <c:pt idx="412">
                  <c:v>0.196950166764184</c:v>
                </c:pt>
                <c:pt idx="413">
                  <c:v>0.196949743493947</c:v>
                </c:pt>
                <c:pt idx="414">
                  <c:v>0.196949333051789</c:v>
                </c:pt>
                <c:pt idx="415">
                  <c:v>0.196948935048921</c:v>
                </c:pt>
                <c:pt idx="416">
                  <c:v>0.196948549108336</c:v>
                </c:pt>
                <c:pt idx="417">
                  <c:v>0.196948174864455</c:v>
                </c:pt>
                <c:pt idx="418">
                  <c:v>0.196947811962779</c:v>
                </c:pt>
                <c:pt idx="419">
                  <c:v>0.196947460059552</c:v>
                </c:pt>
                <c:pt idx="420">
                  <c:v>0.19694711882144</c:v>
                </c:pt>
                <c:pt idx="421">
                  <c:v>0.196946787925209</c:v>
                </c:pt>
                <c:pt idx="422">
                  <c:v>0.196946467057422</c:v>
                </c:pt>
                <c:pt idx="423">
                  <c:v>0.196946155914144</c:v>
                </c:pt>
                <c:pt idx="424">
                  <c:v>0.196945854200649</c:v>
                </c:pt>
                <c:pt idx="425">
                  <c:v>0.196945561631146</c:v>
                </c:pt>
                <c:pt idx="426">
                  <c:v>0.196945277928505</c:v>
                </c:pt>
                <c:pt idx="427">
                  <c:v>0.196945002823994</c:v>
                </c:pt>
                <c:pt idx="428">
                  <c:v>0.196944736057028</c:v>
                </c:pt>
                <c:pt idx="429">
                  <c:v>0.196944477374919</c:v>
                </c:pt>
                <c:pt idx="430">
                  <c:v>0.196944226532636</c:v>
                </c:pt>
                <c:pt idx="431">
                  <c:v>0.196943983292578</c:v>
                </c:pt>
                <c:pt idx="432">
                  <c:v>0.196943747424341</c:v>
                </c:pt>
                <c:pt idx="433">
                  <c:v>0.196943518704506</c:v>
                </c:pt>
                <c:pt idx="434">
                  <c:v>0.196943296916427</c:v>
                </c:pt>
                <c:pt idx="435">
                  <c:v>0.196943081850022</c:v>
                </c:pt>
                <c:pt idx="436">
                  <c:v>0.196942873301576</c:v>
                </c:pt>
                <c:pt idx="437">
                  <c:v>0.196942671073549</c:v>
                </c:pt>
                <c:pt idx="438">
                  <c:v>0.196942474974388</c:v>
                </c:pt>
                <c:pt idx="439">
                  <c:v>0.196942284818345</c:v>
                </c:pt>
                <c:pt idx="440">
                  <c:v>0.196942100425302</c:v>
                </c:pt>
                <c:pt idx="441">
                  <c:v>0.1969419216206</c:v>
                </c:pt>
                <c:pt idx="442">
                  <c:v>0.196941748234873</c:v>
                </c:pt>
                <c:pt idx="443">
                  <c:v>0.196941580103888</c:v>
                </c:pt>
                <c:pt idx="444">
                  <c:v>0.196941417068391</c:v>
                </c:pt>
                <c:pt idx="445">
                  <c:v>0.196941258973953</c:v>
                </c:pt>
                <c:pt idx="446">
                  <c:v>0.196941105670826</c:v>
                </c:pt>
                <c:pt idx="447">
                  <c:v>0.196940957013799</c:v>
                </c:pt>
                <c:pt idx="448">
                  <c:v>0.196940812862065</c:v>
                </c:pt>
                <c:pt idx="449">
                  <c:v>0.196940673079082</c:v>
                </c:pt>
                <c:pt idx="450">
                  <c:v>0.196940537532446</c:v>
                </c:pt>
                <c:pt idx="451">
                  <c:v>0.196940406093769</c:v>
                </c:pt>
                <c:pt idx="452">
                  <c:v>0.19694027863855</c:v>
                </c:pt>
                <c:pt idx="453">
                  <c:v>0.196940155046063</c:v>
                </c:pt>
                <c:pt idx="454">
                  <c:v>0.196940035199243</c:v>
                </c:pt>
                <c:pt idx="455">
                  <c:v>0.196939918984568</c:v>
                </c:pt>
                <c:pt idx="456">
                  <c:v>0.196939806291962</c:v>
                </c:pt>
                <c:pt idx="457">
                  <c:v>0.196939697014682</c:v>
                </c:pt>
                <c:pt idx="458">
                  <c:v>0.196939591049219</c:v>
                </c:pt>
                <c:pt idx="459">
                  <c:v>0.196939488295205</c:v>
                </c:pt>
                <c:pt idx="460">
                  <c:v>0.19693938865531</c:v>
                </c:pt>
                <c:pt idx="461">
                  <c:v>0.196939292035155</c:v>
                </c:pt>
                <c:pt idx="462">
                  <c:v>0.196939198343223</c:v>
                </c:pt>
                <c:pt idx="463">
                  <c:v>0.196939107490768</c:v>
                </c:pt>
                <c:pt idx="464">
                  <c:v>0.196939019391736</c:v>
                </c:pt>
                <c:pt idx="465">
                  <c:v>0.196938933962679</c:v>
                </c:pt>
                <c:pt idx="466">
                  <c:v>0.196938851122679</c:v>
                </c:pt>
                <c:pt idx="467">
                  <c:v>0.196938770793271</c:v>
                </c:pt>
                <c:pt idx="468">
                  <c:v>0.196938692898367</c:v>
                </c:pt>
                <c:pt idx="469">
                  <c:v>0.196938617364185</c:v>
                </c:pt>
                <c:pt idx="470">
                  <c:v>0.196938544119181</c:v>
                </c:pt>
                <c:pt idx="471">
                  <c:v>0.196938473093976</c:v>
                </c:pt>
                <c:pt idx="472">
                  <c:v>0.196938404221296</c:v>
                </c:pt>
                <c:pt idx="473">
                  <c:v>0.196938337435905</c:v>
                </c:pt>
                <c:pt idx="474">
                  <c:v>0.196938272674545</c:v>
                </c:pt>
                <c:pt idx="475">
                  <c:v>0.196938209875874</c:v>
                </c:pt>
                <c:pt idx="476">
                  <c:v>0.19693814898041</c:v>
                </c:pt>
                <c:pt idx="477">
                  <c:v>0.196938089930473</c:v>
                </c:pt>
                <c:pt idx="478">
                  <c:v>0.196938032670132</c:v>
                </c:pt>
                <c:pt idx="479">
                  <c:v>0.196937977145149</c:v>
                </c:pt>
                <c:pt idx="480">
                  <c:v>0.196937923302933</c:v>
                </c:pt>
                <c:pt idx="481">
                  <c:v>0.196937871092484</c:v>
                </c:pt>
                <c:pt idx="482">
                  <c:v>0.19693782046435</c:v>
                </c:pt>
                <c:pt idx="483">
                  <c:v>0.196937771370575</c:v>
                </c:pt>
                <c:pt idx="484">
                  <c:v>0.196937723764658</c:v>
                </c:pt>
                <c:pt idx="485">
                  <c:v>0.196937677601508</c:v>
                </c:pt>
                <c:pt idx="486">
                  <c:v>0.1969376328374</c:v>
                </c:pt>
                <c:pt idx="487">
                  <c:v>0.196937589429932</c:v>
                </c:pt>
                <c:pt idx="488">
                  <c:v>0.196937547337992</c:v>
                </c:pt>
                <c:pt idx="489">
                  <c:v>0.196937506521708</c:v>
                </c:pt>
                <c:pt idx="490">
                  <c:v>0.196937466942421</c:v>
                </c:pt>
                <c:pt idx="491">
                  <c:v>0.196937428562641</c:v>
                </c:pt>
                <c:pt idx="492">
                  <c:v>0.196937391346016</c:v>
                </c:pt>
                <c:pt idx="493">
                  <c:v>0.196937355257294</c:v>
                </c:pt>
                <c:pt idx="494">
                  <c:v>0.196937320262293</c:v>
                </c:pt>
                <c:pt idx="495">
                  <c:v>0.196937286327866</c:v>
                </c:pt>
                <c:pt idx="496">
                  <c:v>0.19693725342187</c:v>
                </c:pt>
                <c:pt idx="497">
                  <c:v>0.196937221513138</c:v>
                </c:pt>
                <c:pt idx="498">
                  <c:v>0.196937190571445</c:v>
                </c:pt>
                <c:pt idx="499">
                  <c:v>0.196937160567485</c:v>
                </c:pt>
                <c:pt idx="500">
                  <c:v>0.196937131472837</c:v>
                </c:pt>
              </c:numCache>
            </c:numRef>
          </c:xVal>
          <c:yVal>
            <c:numRef>
              <c:f>SIR!$C$11:$C$511</c:f>
              <c:numCache>
                <c:formatCode>General</c:formatCode>
                <c:ptCount val="501"/>
                <c:pt idx="0">
                  <c:v>0.01</c:v>
                </c:pt>
                <c:pt idx="1">
                  <c:v>0.01049</c:v>
                </c:pt>
                <c:pt idx="2">
                  <c:v>0.01100297149</c:v>
                </c:pt>
                <c:pt idx="3">
                  <c:v>0.0115398862719099</c:v>
                </c:pt>
                <c:pt idx="4">
                  <c:v>0.0121017465614417</c:v>
                </c:pt>
                <c:pt idx="5">
                  <c:v>0.0126895847988378</c:v>
                </c:pt>
                <c:pt idx="6">
                  <c:v>0.0133044633063585</c:v>
                </c:pt>
                <c:pt idx="7">
                  <c:v>0.0139474737751121</c:v>
                </c:pt>
                <c:pt idx="8">
                  <c:v>0.0146197365626361</c:v>
                </c:pt>
                <c:pt idx="9">
                  <c:v>0.0153223997814594</c:v>
                </c:pt>
                <c:pt idx="10">
                  <c:v>0.0160566381577077</c:v>
                </c:pt>
                <c:pt idx="11">
                  <c:v>0.0168236516376761</c:v>
                </c:pt>
                <c:pt idx="12">
                  <c:v>0.0176246637191959</c:v>
                </c:pt>
                <c:pt idx="13">
                  <c:v>0.0184609194836003</c:v>
                </c:pt>
                <c:pt idx="14">
                  <c:v>0.0193336833031661</c:v>
                </c:pt>
                <c:pt idx="15">
                  <c:v>0.0202442361981053</c:v>
                </c:pt>
                <c:pt idx="16">
                  <c:v>0.0211938728165359</c:v>
                </c:pt>
                <c:pt idx="17">
                  <c:v>0.0221838980104191</c:v>
                </c:pt>
                <c:pt idx="18">
                  <c:v>0.02321562298024</c:v>
                </c:pt>
                <c:pt idx="19">
                  <c:v>0.0242903609612874</c:v>
                </c:pt>
                <c:pt idx="20">
                  <c:v>0.025409422424803</c:v>
                </c:pt>
                <c:pt idx="21">
                  <c:v>0.0265741097680691</c:v>
                </c:pt>
                <c:pt idx="22">
                  <c:v>0.0277857114687535</c:v>
                </c:pt>
                <c:pt idx="23">
                  <c:v>0.0290454956805816</c:v>
                </c:pt>
                <c:pt idx="24">
                  <c:v>0.0303547032497286</c:v>
                </c:pt>
                <c:pt idx="25">
                  <c:v>0.0317145401342796</c:v>
                </c:pt>
                <c:pt idx="26">
                  <c:v>0.033126169212754</c:v>
                </c:pt>
                <c:pt idx="27">
                  <c:v>0.0345907014721012</c:v>
                </c:pt>
                <c:pt idx="28">
                  <c:v>0.036109186570802</c:v>
                </c:pt>
                <c:pt idx="29">
                  <c:v>0.037682602778809</c:v>
                </c:pt>
                <c:pt idx="30">
                  <c:v>0.0393118463030783</c:v>
                </c:pt>
                <c:pt idx="31">
                  <c:v>0.0409977200154187</c:v>
                </c:pt>
                <c:pt idx="32">
                  <c:v>0.0427409216083343</c:v>
                </c:pt>
                <c:pt idx="33">
                  <c:v>0.0445420312144723</c:v>
                </c:pt>
                <c:pt idx="34">
                  <c:v>0.0464014985361877</c:v>
                </c:pt>
                <c:pt idx="35">
                  <c:v>0.0483196295435736</c:v>
                </c:pt>
                <c:pt idx="36">
                  <c:v>0.0502965728119979</c:v>
                </c:pt>
                <c:pt idx="37">
                  <c:v>0.0523323055836519</c:v>
                </c:pt>
                <c:pt idx="38">
                  <c:v>0.0544266196517095</c:v>
                </c:pt>
                <c:pt idx="39">
                  <c:v>0.0565791071802516</c:v>
                </c:pt>
                <c:pt idx="40">
                  <c:v>0.0587891465879174</c:v>
                </c:pt>
                <c:pt idx="41">
                  <c:v>0.0610558886380457</c:v>
                </c:pt>
                <c:pt idx="42">
                  <c:v>0.0633782428925744</c:v>
                </c:pt>
                <c:pt idx="43">
                  <c:v>0.0657548647008344</c:v>
                </c:pt>
                <c:pt idx="44">
                  <c:v>0.068184142907231</c:v>
                </c:pt>
                <c:pt idx="45">
                  <c:v>0.0706641884732358</c:v>
                </c:pt>
                <c:pt idx="46">
                  <c:v>0.0731928242186916</c:v>
                </c:pt>
                <c:pt idx="47">
                  <c:v>0.075767575894679</c:v>
                </c:pt>
                <c:pt idx="48">
                  <c:v>0.0783856648046703</c:v>
                </c:pt>
                <c:pt idx="49">
                  <c:v>0.0810440021919136</c:v>
                </c:pt>
                <c:pt idx="50">
                  <c:v>0.0837391856085317</c:v>
                </c:pt>
                <c:pt idx="51">
                  <c:v>0.0864674974752639</c:v>
                </c:pt>
                <c:pt idx="52">
                  <c:v>0.0892249060297867</c:v>
                </c:pt>
                <c:pt idx="53">
                  <c:v>0.0920070688458456</c:v>
                </c:pt>
                <c:pt idx="54">
                  <c:v>0.0948093390848362</c:v>
                </c:pt>
                <c:pt idx="55">
                  <c:v>0.0976267746159211</c:v>
                </c:pt>
                <c:pt idx="56">
                  <c:v>0.100454150110328</c:v>
                </c:pt>
                <c:pt idx="57">
                  <c:v>0.103285972180351</c:v>
                </c:pt>
                <c:pt idx="58">
                  <c:v>0.106116497594124</c:v>
                </c:pt>
                <c:pt idx="59">
                  <c:v>0.108939754554002</c:v>
                </c:pt>
                <c:pt idx="60">
                  <c:v>0.111749566980008</c:v>
                </c:pt>
                <c:pt idx="61">
                  <c:v>0.114539581691167</c:v>
                </c:pt>
                <c:pt idx="62">
                  <c:v>0.117303298327578</c:v>
                </c:pt>
                <c:pt idx="63">
                  <c:v>0.120034101805917</c:v>
                </c:pt>
                <c:pt idx="64">
                  <c:v>0.122725297051792</c:v>
                </c:pt>
                <c:pt idx="65">
                  <c:v>0.12537014570541</c:v>
                </c:pt>
                <c:pt idx="66">
                  <c:v>0.127961904453376</c:v>
                </c:pt>
                <c:pt idx="67">
                  <c:v>0.1304938646006</c:v>
                </c:pt>
                <c:pt idx="68">
                  <c:v>0.132959392463205</c:v>
                </c:pt>
                <c:pt idx="69">
                  <c:v>0.135351970137164</c:v>
                </c:pt>
                <c:pt idx="70">
                  <c:v>0.137665236179044</c:v>
                </c:pt>
                <c:pt idx="71">
                  <c:v>0.13989302572528</c:v>
                </c:pt>
                <c:pt idx="72">
                  <c:v>0.142029409575468</c:v>
                </c:pt>
                <c:pt idx="73">
                  <c:v>0.144068731773356</c:v>
                </c:pt>
                <c:pt idx="74">
                  <c:v>0.146005645236539</c:v>
                </c:pt>
                <c:pt idx="75">
                  <c:v>0.147835145011996</c:v>
                </c:pt>
                <c:pt idx="76">
                  <c:v>0.149552598768995</c:v>
                </c:pt>
                <c:pt idx="77">
                  <c:v>0.151153774182692</c:v>
                </c:pt>
                <c:pt idx="78">
                  <c:v>0.15263486291</c:v>
                </c:pt>
                <c:pt idx="79">
                  <c:v>0.153992500912717</c:v>
                </c:pt>
                <c:pt idx="80">
                  <c:v>0.155223784940248</c:v>
                </c:pt>
                <c:pt idx="81">
                  <c:v>0.156326285044025</c:v>
                </c:pt>
                <c:pt idx="82">
                  <c:v>0.157298053056567</c:v>
                </c:pt>
                <c:pt idx="83">
                  <c:v>0.158137627028467</c:v>
                </c:pt>
                <c:pt idx="84">
                  <c:v>0.158844031675235</c:v>
                </c:pt>
                <c:pt idx="85">
                  <c:v>0.159416774941441</c:v>
                </c:pt>
                <c:pt idx="86">
                  <c:v>0.159855840840987</c:v>
                </c:pt>
                <c:pt idx="87">
                  <c:v>0.160161678778567</c:v>
                </c:pt>
                <c:pt idx="88">
                  <c:v>0.160335189597714</c:v>
                </c:pt>
                <c:pt idx="89">
                  <c:v>0.160377708634768</c:v>
                </c:pt>
                <c:pt idx="90">
                  <c:v>0.160290986085199</c:v>
                </c:pt>
                <c:pt idx="91">
                  <c:v>0.160077165008914</c:v>
                </c:pt>
                <c:pt idx="92">
                  <c:v>0.159738757314502</c:v>
                </c:pt>
                <c:pt idx="93">
                  <c:v>0.159278618069003</c:v>
                </c:pt>
                <c:pt idx="94">
                  <c:v>0.158699918480191</c:v>
                </c:pt>
                <c:pt idx="95">
                  <c:v>0.158006117892899</c:v>
                </c:pt>
                <c:pt idx="96">
                  <c:v>0.157200935130361</c:v>
                </c:pt>
                <c:pt idx="97">
                  <c:v>0.156288319496413</c:v>
                </c:pt>
                <c:pt idx="98">
                  <c:v>0.155272421735462</c:v>
                </c:pt>
                <c:pt idx="99">
                  <c:v>0.154157565225181</c:v>
                </c:pt>
                <c:pt idx="100">
                  <c:v>0.152948217652506</c:v>
                </c:pt>
                <c:pt idx="101">
                  <c:v>0.151648963397583</c:v>
                </c:pt>
                <c:pt idx="102">
                  <c:v>0.150264476823304</c:v>
                </c:pt>
                <c:pt idx="103">
                  <c:v>0.148799496640771</c:v>
                </c:pt>
                <c:pt idx="104">
                  <c:v>0.147258801493838</c:v>
                </c:pt>
                <c:pt idx="105">
                  <c:v>0.145647186879343</c:v>
                </c:pt>
                <c:pt idx="106">
                  <c:v>0.14396944349418</c:v>
                </c:pt>
                <c:pt idx="107">
                  <c:v>0.14223033707621</c:v>
                </c:pt>
                <c:pt idx="108">
                  <c:v>0.140434589783531</c:v>
                </c:pt>
                <c:pt idx="109">
                  <c:v>0.138586863135959</c:v>
                </c:pt>
                <c:pt idx="110">
                  <c:v>0.136691742523788</c:v>
                </c:pt>
                <c:pt idx="111">
                  <c:v>0.134753723272236</c:v>
                </c:pt>
                <c:pt idx="112">
                  <c:v>0.132777198235224</c:v>
                </c:pt>
                <c:pt idx="113">
                  <c:v>0.130766446879491</c:v>
                </c:pt>
                <c:pt idx="114">
                  <c:v>0.128725625809294</c:v>
                </c:pt>
                <c:pt idx="115">
                  <c:v>0.126658760673086</c:v>
                </c:pt>
                <c:pt idx="116">
                  <c:v>0.124569739386439</c:v>
                </c:pt>
                <c:pt idx="117">
                  <c:v>0.122462306600025</c:v>
                </c:pt>
                <c:pt idx="118">
                  <c:v>0.120340059337441</c:v>
                </c:pt>
                <c:pt idx="119">
                  <c:v>0.118206443725086</c:v>
                </c:pt>
                <c:pt idx="120">
                  <c:v>0.11606475273483</c:v>
                </c:pt>
                <c:pt idx="121">
                  <c:v>0.113918124859866</c:v>
                </c:pt>
                <c:pt idx="122">
                  <c:v>0.111769543644711</c:v>
                </c:pt>
                <c:pt idx="123">
                  <c:v>0.109621837991657</c:v>
                </c:pt>
                <c:pt idx="124">
                  <c:v>0.107477683167989</c:v>
                </c:pt>
                <c:pt idx="125">
                  <c:v>0.105339602440828</c:v>
                </c:pt>
                <c:pt idx="126">
                  <c:v>0.103209969269487</c:v>
                </c:pt>
                <c:pt idx="127">
                  <c:v>0.1010910099885</c:v>
                </c:pt>
                <c:pt idx="128">
                  <c:v>0.0989848069180997</c:v>
                </c:pt>
                <c:pt idx="129">
                  <c:v>0.096893301842643</c:v>
                </c:pt>
                <c:pt idx="130">
                  <c:v>0.0948182998013402</c:v>
                </c:pt>
                <c:pt idx="131">
                  <c:v>0.092761473139514</c:v>
                </c:pt>
                <c:pt idx="132">
                  <c:v>0.0907243657725083</c:v>
                </c:pt>
                <c:pt idx="133">
                  <c:v>0.0887083976181771</c:v>
                </c:pt>
                <c:pt idx="134">
                  <c:v>0.0867148691576279</c:v>
                </c:pt>
                <c:pt idx="135">
                  <c:v>0.0847449660875083</c:v>
                </c:pt>
                <c:pt idx="136">
                  <c:v>0.0827997640306087</c:v>
                </c:pt>
                <c:pt idx="137">
                  <c:v>0.0808802332748746</c:v>
                </c:pt>
                <c:pt idx="138">
                  <c:v>0.0789872435140777</c:v>
                </c:pt>
                <c:pt idx="139">
                  <c:v>0.0771215685663716</c:v>
                </c:pt>
                <c:pt idx="140">
                  <c:v>0.0752838910497525</c:v>
                </c:pt>
                <c:pt idx="141">
                  <c:v>0.0734748069960517</c:v>
                </c:pt>
                <c:pt idx="142">
                  <c:v>0.0716948303875149</c:v>
                </c:pt>
                <c:pt idx="143">
                  <c:v>0.0699443976022652</c:v>
                </c:pt>
                <c:pt idx="144">
                  <c:v>0.0682238717570102</c:v>
                </c:pt>
                <c:pt idx="145">
                  <c:v>0.0665335469372519</c:v>
                </c:pt>
                <c:pt idx="146">
                  <c:v>0.0648736523069828</c:v>
                </c:pt>
                <c:pt idx="147">
                  <c:v>0.0632443560914261</c:v>
                </c:pt>
                <c:pt idx="148">
                  <c:v>0.0616457694277969</c:v>
                </c:pt>
                <c:pt idx="149">
                  <c:v>0.0600779500803436</c:v>
                </c:pt>
                <c:pt idx="150">
                  <c:v>0.0585409060170761</c:v>
                </c:pt>
                <c:pt idx="151">
                  <c:v>0.0570345988466099</c:v>
                </c:pt>
                <c:pt idx="152">
                  <c:v>0.0555589471144657</c:v>
                </c:pt>
                <c:pt idx="153">
                  <c:v>0.0541138294589623</c:v>
                </c:pt>
                <c:pt idx="154">
                  <c:v>0.0526990876275465</c:v>
                </c:pt>
                <c:pt idx="155">
                  <c:v>0.0513145293550118</c:v>
                </c:pt>
                <c:pt idx="156">
                  <c:v>0.0499599311055884</c:v>
                </c:pt>
                <c:pt idx="157">
                  <c:v>0.0486350406813367</c:v>
                </c:pt>
                <c:pt idx="158">
                  <c:v>0.047339579699661</c:v>
                </c:pt>
                <c:pt idx="159">
                  <c:v>0.0460732459430788</c:v>
                </c:pt>
                <c:pt idx="160">
                  <c:v>0.0448357155846444</c:v>
                </c:pt>
                <c:pt idx="161">
                  <c:v>0.0436266452926385</c:v>
                </c:pt>
                <c:pt idx="162">
                  <c:v>0.0424456742182993</c:v>
                </c:pt>
                <c:pt idx="163">
                  <c:v>0.0412924258704984</c:v>
                </c:pt>
                <c:pt idx="164">
                  <c:v>0.0401665098813528</c:v>
                </c:pt>
                <c:pt idx="165">
                  <c:v>0.0390675236668199</c:v>
                </c:pt>
                <c:pt idx="166">
                  <c:v>0.0379950539863516</c:v>
                </c:pt>
                <c:pt idx="167">
                  <c:v>0.036948678405688</c:v>
                </c:pt>
                <c:pt idx="168">
                  <c:v>0.0359279666668495</c:v>
                </c:pt>
                <c:pt idx="169">
                  <c:v>0.0349324819693531</c:v>
                </c:pt>
                <c:pt idx="170">
                  <c:v>0.0339617821666224</c:v>
                </c:pt>
                <c:pt idx="171">
                  <c:v>0.0330154208814942</c:v>
                </c:pt>
                <c:pt idx="172">
                  <c:v>0.0320929485446479</c:v>
                </c:pt>
                <c:pt idx="173">
                  <c:v>0.0311939133596925</c:v>
                </c:pt>
                <c:pt idx="174">
                  <c:v>0.0303178621985524</c:v>
                </c:pt>
                <c:pt idx="175">
                  <c:v>0.0294643414306895</c:v>
                </c:pt>
                <c:pt idx="176">
                  <c:v>0.0286328976895907</c:v>
                </c:pt>
                <c:pt idx="177">
                  <c:v>0.0278230785798405</c:v>
                </c:pt>
                <c:pt idx="178">
                  <c:v>0.0270344333279826</c:v>
                </c:pt>
                <c:pt idx="179">
                  <c:v>0.0262665133802597</c:v>
                </c:pt>
                <c:pt idx="180">
                  <c:v>0.0255188729502033</c:v>
                </c:pt>
                <c:pt idx="181">
                  <c:v>0.0247910695189292</c:v>
                </c:pt>
                <c:pt idx="182">
                  <c:v>0.0240826642908789</c:v>
                </c:pt>
                <c:pt idx="183">
                  <c:v>0.0233932226076287</c:v>
                </c:pt>
                <c:pt idx="184">
                  <c:v>0.0227223143222793</c:v>
                </c:pt>
                <c:pt idx="185">
                  <c:v>0.0220695141368223</c:v>
                </c:pt>
                <c:pt idx="186">
                  <c:v>0.0214344019047749</c:v>
                </c:pt>
                <c:pt idx="187">
                  <c:v>0.0208165629012614</c:v>
                </c:pt>
                <c:pt idx="188">
                  <c:v>0.0202155880626225</c:v>
                </c:pt>
                <c:pt idx="189">
                  <c:v>0.0196310741975259</c:v>
                </c:pt>
                <c:pt idx="190">
                  <c:v>0.0190626241714578</c:v>
                </c:pt>
                <c:pt idx="191">
                  <c:v>0.0185098470663761</c:v>
                </c:pt>
                <c:pt idx="192">
                  <c:v>0.0179723583172179</c:v>
                </c:pt>
                <c:pt idx="193">
                  <c:v>0.0174497798268616</c:v>
                </c:pt>
                <c:pt idx="194">
                  <c:v>0.016941740061061</c:v>
                </c:pt>
                <c:pt idx="195">
                  <c:v>0.0164478741247858</c:v>
                </c:pt>
                <c:pt idx="196">
                  <c:v>0.0159678238213238</c:v>
                </c:pt>
                <c:pt idx="197">
                  <c:v>0.0155012376954261</c:v>
                </c:pt>
                <c:pt idx="198">
                  <c:v>0.0150477710617016</c:v>
                </c:pt>
                <c:pt idx="199">
                  <c:v>0.0146070860194012</c:v>
                </c:pt>
                <c:pt idx="200">
                  <c:v>0.0141788514546633</c:v>
                </c:pt>
                <c:pt idx="201">
                  <c:v>0.0137627430312308</c:v>
                </c:pt>
                <c:pt idx="202">
                  <c:v>0.0133584431705897</c:v>
                </c:pt>
                <c:pt idx="203">
                  <c:v>0.0129656410224202</c:v>
                </c:pt>
                <c:pt idx="204">
                  <c:v>0.0125840324262008</c:v>
                </c:pt>
                <c:pt idx="205">
                  <c:v>0.012213319864749</c:v>
                </c:pt>
                <c:pt idx="206">
                  <c:v>0.0118532124104376</c:v>
                </c:pt>
                <c:pt idx="207">
                  <c:v>0.0115034256647768</c:v>
                </c:pt>
                <c:pt idx="208">
                  <c:v>0.0111636816920078</c:v>
                </c:pt>
                <c:pt idx="209">
                  <c:v>0.0108337089473123</c:v>
                </c:pt>
                <c:pt idx="210">
                  <c:v>0.010513242200204</c:v>
                </c:pt>
                <c:pt idx="211">
                  <c:v>0.0102020224536267</c:v>
                </c:pt>
                <c:pt idx="212">
                  <c:v>0.00989979685925328</c:v>
                </c:pt>
                <c:pt idx="213">
                  <c:v>0.00960631862944235</c:v>
                </c:pt>
                <c:pt idx="214">
                  <c:v>0.0093213469462786</c:v>
                </c:pt>
                <c:pt idx="215">
                  <c:v>0.00904464686809456</c:v>
                </c:pt>
                <c:pt idx="216">
                  <c:v>0.00877598923384133</c:v>
                </c:pt>
                <c:pt idx="217">
                  <c:v>0.00851515056565031</c:v>
                </c:pt>
                <c:pt idx="218">
                  <c:v>0.00826191296990269</c:v>
                </c:pt>
                <c:pt idx="219">
                  <c:v>0.00801606403709993</c:v>
                </c:pt>
                <c:pt idx="220">
                  <c:v>0.00777739674080627</c:v>
                </c:pt>
                <c:pt idx="221">
                  <c:v>0.00754570933591353</c:v>
                </c:pt>
                <c:pt idx="222">
                  <c:v>0.00732080525645895</c:v>
                </c:pt>
                <c:pt idx="223">
                  <c:v>0.00710249301320818</c:v>
                </c:pt>
                <c:pt idx="224">
                  <c:v>0.0068905860911987</c:v>
                </c:pt>
                <c:pt idx="225">
                  <c:v>0.00668490284742249</c:v>
                </c:pt>
                <c:pt idx="226">
                  <c:v>0.00648526640881166</c:v>
                </c:pt>
                <c:pt idx="227">
                  <c:v>0.00629150457067661</c:v>
                </c:pt>
                <c:pt idx="228">
                  <c:v>0.00610344969573318</c:v>
                </c:pt>
                <c:pt idx="229">
                  <c:v>0.00592093861384238</c:v>
                </c:pt>
                <c:pt idx="230">
                  <c:v>0.00574381252257519</c:v>
                </c:pt>
                <c:pt idx="231">
                  <c:v>0.00557191688870378</c:v>
                </c:pt>
                <c:pt idx="232">
                  <c:v>0.00540510135071047</c:v>
                </c:pt>
                <c:pt idx="233">
                  <c:v>0.00524321962239624</c:v>
                </c:pt>
                <c:pt idx="234">
                  <c:v>0.00508612939766203</c:v>
                </c:pt>
                <c:pt idx="235">
                  <c:v>0.00493369225652754</c:v>
                </c:pt>
                <c:pt idx="236">
                  <c:v>0.00478577357244504</c:v>
                </c:pt>
                <c:pt idx="237">
                  <c:v>0.00464224242095811</c:v>
                </c:pt>
                <c:pt idx="238">
                  <c:v>0.00450297148974931</c:v>
                </c:pt>
                <c:pt idx="239">
                  <c:v>0.00436783699011397</c:v>
                </c:pt>
                <c:pt idx="240">
                  <c:v>0.00423671856989222</c:v>
                </c:pt>
                <c:pt idx="241">
                  <c:v>0.00410949922788585</c:v>
                </c:pt>
                <c:pt idx="242">
                  <c:v>0.00398606522978182</c:v>
                </c:pt>
                <c:pt idx="243">
                  <c:v>0.00386630602559972</c:v>
                </c:pt>
                <c:pt idx="244">
                  <c:v>0.00375011416867654</c:v>
                </c:pt>
                <c:pt idx="245">
                  <c:v>0.00363738523619808</c:v>
                </c:pt>
                <c:pt idx="246">
                  <c:v>0.00352801775128298</c:v>
                </c:pt>
                <c:pt idx="247">
                  <c:v>0.00342191310662209</c:v>
                </c:pt>
                <c:pt idx="248">
                  <c:v>0.00331897548967299</c:v>
                </c:pt>
                <c:pt idx="249">
                  <c:v>0.00321911180940678</c:v>
                </c:pt>
                <c:pt idx="250">
                  <c:v>0.00312223162460177</c:v>
                </c:pt>
                <c:pt idx="251">
                  <c:v>0.00302824707367644</c:v>
                </c:pt>
                <c:pt idx="252">
                  <c:v>0.0029370728060521</c:v>
                </c:pt>
                <c:pt idx="253">
                  <c:v>0.00284862591503378</c:v>
                </c:pt>
                <c:pt idx="254">
                  <c:v>0.00276282587219611</c:v>
                </c:pt>
                <c:pt idx="255">
                  <c:v>0.0026795944632597</c:v>
                </c:pt>
                <c:pt idx="256">
                  <c:v>0.00259885572544183</c:v>
                </c:pt>
                <c:pt idx="257">
                  <c:v>0.00252053588626445</c:v>
                </c:pt>
                <c:pt idx="258">
                  <c:v>0.00244456330380104</c:v>
                </c:pt>
                <c:pt idx="259">
                  <c:v>0.00237086840834323</c:v>
                </c:pt>
                <c:pt idx="260">
                  <c:v>0.00229938364546697</c:v>
                </c:pt>
                <c:pt idx="261">
                  <c:v>0.00223004342047768</c:v>
                </c:pt>
                <c:pt idx="262">
                  <c:v>0.00216278404421271</c:v>
                </c:pt>
                <c:pt idx="263">
                  <c:v>0.00209754368017932</c:v>
                </c:pt>
                <c:pt idx="264">
                  <c:v>0.00203426229300575</c:v>
                </c:pt>
                <c:pt idx="265">
                  <c:v>0.0019728815981825</c:v>
                </c:pt>
                <c:pt idx="266">
                  <c:v>0.00191334501307081</c:v>
                </c:pt>
                <c:pt idx="267">
                  <c:v>0.00185559760915505</c:v>
                </c:pt>
                <c:pt idx="268">
                  <c:v>0.00179958606551533</c:v>
                </c:pt>
                <c:pt idx="269">
                  <c:v>0.00174525862349702</c:v>
                </c:pt>
                <c:pt idx="270">
                  <c:v>0.00169256504255313</c:v>
                </c:pt>
                <c:pt idx="271">
                  <c:v>0.00164145655723619</c:v>
                </c:pt>
                <c:pt idx="272">
                  <c:v>0.00159188583531566</c:v>
                </c:pt>
                <c:pt idx="273">
                  <c:v>0.00154380693699743</c:v>
                </c:pt>
                <c:pt idx="274">
                  <c:v>0.00149717527522186</c:v>
                </c:pt>
                <c:pt idx="275">
                  <c:v>0.00145194757701689</c:v>
                </c:pt>
                <c:pt idx="276">
                  <c:v>0.00140808184588306</c:v>
                </c:pt>
                <c:pt idx="277">
                  <c:v>0.00136553732518746</c:v>
                </c:pt>
                <c:pt idx="278">
                  <c:v>0.00132427446254364</c:v>
                </c:pt>
                <c:pt idx="279">
                  <c:v>0.00128425487515502</c:v>
                </c:pt>
                <c:pt idx="280">
                  <c:v>0.00124544131609944</c:v>
                </c:pt>
                <c:pt idx="281">
                  <c:v>0.00120779764153273</c:v>
                </c:pt>
                <c:pt idx="282">
                  <c:v>0.00117128877878961</c:v>
                </c:pt>
                <c:pt idx="283">
                  <c:v>0.00113588069536037</c:v>
                </c:pt>
                <c:pt idx="284">
                  <c:v>0.00110154036872232</c:v>
                </c:pt>
                <c:pt idx="285">
                  <c:v>0.0010682357570049</c:v>
                </c:pt>
                <c:pt idx="286">
                  <c:v>0.00103593577046827</c:v>
                </c:pt>
                <c:pt idx="287">
                  <c:v>0.001004610243775</c:v>
                </c:pt>
                <c:pt idx="288">
                  <c:v>0.000974229909035114</c:v>
                </c:pt>
                <c:pt idx="289">
                  <c:v>0.000944766369605025</c:v>
                </c:pt>
                <c:pt idx="290">
                  <c:v>0.000916192074621252</c:v>
                </c:pt>
                <c:pt idx="291">
                  <c:v>0.000888480294250157</c:v>
                </c:pt>
                <c:pt idx="292">
                  <c:v>0.000861605095635307</c:v>
                </c:pt>
                <c:pt idx="293">
                  <c:v>0.000835541319524453</c:v>
                </c:pt>
                <c:pt idx="294">
                  <c:v>0.000810264557558434</c:v>
                </c:pt>
                <c:pt idx="295">
                  <c:v>0.000785751130204716</c:v>
                </c:pt>
                <c:pt idx="296">
                  <c:v>0.000761978065318618</c:v>
                </c:pt>
                <c:pt idx="297">
                  <c:v>0.000738923077315638</c:v>
                </c:pt>
                <c:pt idx="298">
                  <c:v>0.000716564546938654</c:v>
                </c:pt>
                <c:pt idx="299">
                  <c:v>0.000694881501604138</c:v>
                </c:pt>
                <c:pt idx="300">
                  <c:v>0.000673853596311849</c:v>
                </c:pt>
                <c:pt idx="301">
                  <c:v>0.000653461095102857</c:v>
                </c:pt>
                <c:pt idx="302">
                  <c:v>0.000633684853051065</c:v>
                </c:pt>
                <c:pt idx="303">
                  <c:v>0.000614506298773751</c:v>
                </c:pt>
                <c:pt idx="304">
                  <c:v>0.000595907417446998</c:v>
                </c:pt>
                <c:pt idx="305">
                  <c:v>0.000577870734312198</c:v>
                </c:pt>
                <c:pt idx="306">
                  <c:v>0.000560379298660165</c:v>
                </c:pt>
                <c:pt idx="307">
                  <c:v>0.000543416668279688</c:v>
                </c:pt>
                <c:pt idx="308">
                  <c:v>0.000526966894357718</c:v>
                </c:pt>
                <c:pt idx="309">
                  <c:v>0.000511014506818648</c:v>
                </c:pt>
                <c:pt idx="310">
                  <c:v>0.000495544500090498</c:v>
                </c:pt>
                <c:pt idx="311">
                  <c:v>0.000480542319286093</c:v>
                </c:pt>
                <c:pt idx="312">
                  <c:v>0.00046599384678764</c:v>
                </c:pt>
                <c:pt idx="313">
                  <c:v>0.000451885389223382</c:v>
                </c:pt>
                <c:pt idx="314">
                  <c:v>0.000438203664825328</c:v>
                </c:pt>
                <c:pt idx="315">
                  <c:v>0.000424935791157298</c:v>
                </c:pt>
                <c:pt idx="316">
                  <c:v>0.000412069273202848</c:v>
                </c:pt>
                <c:pt idx="317">
                  <c:v>0.000399591991802858</c:v>
                </c:pt>
                <c:pt idx="318">
                  <c:v>0.000387492192432887</c:v>
                </c:pt>
                <c:pt idx="319">
                  <c:v>0.000375758474310618</c:v>
                </c:pt>
                <c:pt idx="320">
                  <c:v>0.000364379779823983</c:v>
                </c:pt>
                <c:pt idx="321">
                  <c:v>0.000353345384270825</c:v>
                </c:pt>
                <c:pt idx="322">
                  <c:v>0.000342644885901169</c:v>
                </c:pt>
                <c:pt idx="323">
                  <c:v>0.000332268196253438</c:v>
                </c:pt>
                <c:pt idx="324">
                  <c:v>0.000322205530776165</c:v>
                </c:pt>
                <c:pt idx="325">
                  <c:v>0.000312447399726995</c:v>
                </c:pt>
                <c:pt idx="326">
                  <c:v>0.000302984599340977</c:v>
                </c:pt>
                <c:pt idx="327">
                  <c:v>0.000293808203260389</c:v>
                </c:pt>
                <c:pt idx="328">
                  <c:v>0.000284909554218513</c:v>
                </c:pt>
                <c:pt idx="329">
                  <c:v>0.000276280255970031</c:v>
                </c:pt>
                <c:pt idx="330">
                  <c:v>0.000267912165460874</c:v>
                </c:pt>
                <c:pt idx="331">
                  <c:v>0.000259797385230577</c:v>
                </c:pt>
                <c:pt idx="332">
                  <c:v>0.000251928256040385</c:v>
                </c:pt>
                <c:pt idx="333">
                  <c:v>0.00024429734972052</c:v>
                </c:pt>
                <c:pt idx="334">
                  <c:v>0.000236897462230248</c:v>
                </c:pt>
                <c:pt idx="335">
                  <c:v>0.000229721606924502</c:v>
                </c:pt>
                <c:pt idx="336">
                  <c:v>0.000222763008021049</c:v>
                </c:pt>
                <c:pt idx="337">
                  <c:v>0.000216015094262327</c:v>
                </c:pt>
                <c:pt idx="338">
                  <c:v>0.000209471492766244</c:v>
                </c:pt>
                <c:pt idx="339">
                  <c:v>0.000203126023060401</c:v>
                </c:pt>
                <c:pt idx="340">
                  <c:v>0.000196972691294363</c:v>
                </c:pt>
                <c:pt idx="341">
                  <c:v>0.000191005684624738</c:v>
                </c:pt>
                <c:pt idx="342">
                  <c:v>0.000185219365767978</c:v>
                </c:pt>
                <c:pt idx="343">
                  <c:v>0.000179608267715977</c:v>
                </c:pt>
                <c:pt idx="344">
                  <c:v>0.00017416708860966</c:v>
                </c:pt>
                <c:pt idx="345">
                  <c:v>0.000168890686765906</c:v>
                </c:pt>
                <c:pt idx="346">
                  <c:v>0.000163774075853274</c:v>
                </c:pt>
                <c:pt idx="347">
                  <c:v>0.00015881242021215</c:v>
                </c:pt>
                <c:pt idx="348">
                  <c:v>0.000154001030315028</c:v>
                </c:pt>
                <c:pt idx="349">
                  <c:v>0.000149335358362788</c:v>
                </c:pt>
                <c:pt idx="350">
                  <c:v>0.000144810994012947</c:v>
                </c:pt>
                <c:pt idx="351">
                  <c:v>0.000140423660235962</c:v>
                </c:pt>
                <c:pt idx="352">
                  <c:v>0.0001361692092958</c:v>
                </c:pt>
                <c:pt idx="353">
                  <c:v>0.000132043618851075</c:v>
                </c:pt>
                <c:pt idx="354">
                  <c:v>0.000128042988173183</c:v>
                </c:pt>
                <c:pt idx="355">
                  <c:v>0.000124163534477955</c:v>
                </c:pt>
                <c:pt idx="356">
                  <c:v>0.000120401589367447</c:v>
                </c:pt>
                <c:pt idx="357">
                  <c:v>0.000116753595378605</c:v>
                </c:pt>
                <c:pt idx="358">
                  <c:v>0.000113216102635606</c:v>
                </c:pt>
                <c:pt idx="359">
                  <c:v>0.000109785765602801</c:v>
                </c:pt>
                <c:pt idx="360">
                  <c:v>0.000106459339935259</c:v>
                </c:pt>
                <c:pt idx="361">
                  <c:v>0.000103233679423998</c:v>
                </c:pt>
                <c:pt idx="362">
                  <c:v>0.000100105733033083</c:v>
                </c:pt>
                <c:pt idx="363">
                  <c:v>9.70725420258473E-005</c:v>
                </c:pt>
                <c:pt idx="364">
                  <c:v>9.41312371775774E-005</c:v>
                </c:pt>
                <c:pt idx="365">
                  <c:v>9.12790360720786E-005</c:v>
                </c:pt>
                <c:pt idx="366">
                  <c:v>8.8513240479613E-005</c:v>
                </c:pt>
                <c:pt idx="367">
                  <c:v>8.58312338137782E-005</c:v>
                </c:pt>
                <c:pt idx="368">
                  <c:v>8.32304786649668E-005</c:v>
                </c:pt>
                <c:pt idx="369">
                  <c:v>8.07085144081126E-005</c:v>
                </c:pt>
                <c:pt idx="370">
                  <c:v>7.82629548825021E-005</c:v>
                </c:pt>
                <c:pt idx="371">
                  <c:v>7.58914861414918E-005</c:v>
                </c:pt>
                <c:pt idx="372">
                  <c:v>7.35918642700384E-005</c:v>
                </c:pt>
                <c:pt idx="373">
                  <c:v>7.13619132680088E-005</c:v>
                </c:pt>
                <c:pt idx="374">
                  <c:v>6.91995229972979E-005</c:v>
                </c:pt>
                <c:pt idx="375">
                  <c:v>6.71026471908422E-005</c:v>
                </c:pt>
                <c:pt idx="376">
                  <c:v>6.50693015216701E-005</c:v>
                </c:pt>
                <c:pt idx="377">
                  <c:v>6.30975617301902E-005</c:v>
                </c:pt>
                <c:pt idx="378">
                  <c:v>6.1185561807967E-005</c:v>
                </c:pt>
                <c:pt idx="379">
                  <c:v>5.93314922362894E-005</c:v>
                </c:pt>
                <c:pt idx="380">
                  <c:v>5.75335982778867E-005</c:v>
                </c:pt>
                <c:pt idx="381">
                  <c:v>5.57901783201936E-005</c:v>
                </c:pt>
                <c:pt idx="382">
                  <c:v>5.40995822686174E-005</c:v>
                </c:pt>
                <c:pt idx="383">
                  <c:v>5.24602099883032E-005</c:v>
                </c:pt>
                <c:pt idx="384">
                  <c:v>5.0870509792939E-005</c:v>
                </c:pt>
                <c:pt idx="385">
                  <c:v>4.93289769791864E-005</c:v>
                </c:pt>
                <c:pt idx="386">
                  <c:v>4.78341524053647E-005</c:v>
                </c:pt>
                <c:pt idx="387">
                  <c:v>4.63846211130563E-005</c:v>
                </c:pt>
                <c:pt idx="388">
                  <c:v>4.49790109903427E-005</c:v>
                </c:pt>
                <c:pt idx="389">
                  <c:v>4.36159914754165E-005</c:v>
                </c:pt>
                <c:pt idx="390">
                  <c:v>4.22942722993562E-005</c:v>
                </c:pt>
                <c:pt idx="391">
                  <c:v>4.10126022668817E-005</c:v>
                </c:pt>
                <c:pt idx="392">
                  <c:v>3.9769768073949E-005</c:v>
                </c:pt>
                <c:pt idx="393">
                  <c:v>3.85645931610731E-005</c:v>
                </c:pt>
                <c:pt idx="394">
                  <c:v>3.73959366013027E-005</c:v>
                </c:pt>
                <c:pt idx="395">
                  <c:v>3.62626920218031E-005</c:v>
                </c:pt>
                <c:pt idx="396">
                  <c:v>3.51637865580335E-005</c:v>
                </c:pt>
                <c:pt idx="397">
                  <c:v>3.40981798395369E-005</c:v>
                </c:pt>
                <c:pt idx="398">
                  <c:v>3.30648630063891E-005</c:v>
                </c:pt>
                <c:pt idx="399">
                  <c:v>3.20628577553821E-005</c:v>
                </c:pt>
                <c:pt idx="400">
                  <c:v>3.10912154150457E-005</c:v>
                </c:pt>
                <c:pt idx="401">
                  <c:v>3.01490160486369E-005</c:v>
                </c:pt>
                <c:pt idx="402">
                  <c:v>2.92353675842536E-005</c:v>
                </c:pt>
                <c:pt idx="403">
                  <c:v>2.83494049712541E-005</c:v>
                </c:pt>
                <c:pt idx="404">
                  <c:v>2.74902893621885E-005</c:v>
                </c:pt>
                <c:pt idx="405">
                  <c:v>2.6657207319473E-005</c:v>
                </c:pt>
                <c:pt idx="406">
                  <c:v>2.58493700460578E-005</c:v>
                </c:pt>
                <c:pt idx="407">
                  <c:v>2.50660126393679E-005</c:v>
                </c:pt>
                <c:pt idx="408">
                  <c:v>2.43063933678103E-005</c:v>
                </c:pt>
                <c:pt idx="409">
                  <c:v>2.35697929691695E-005</c:v>
                </c:pt>
                <c:pt idx="410">
                  <c:v>2.28555139702279E-005</c:v>
                </c:pt>
                <c:pt idx="411">
                  <c:v>2.21628800269719E-005</c:v>
                </c:pt>
                <c:pt idx="412">
                  <c:v>2.14912352847601E-005</c:v>
                </c:pt>
                <c:pt idx="413">
                  <c:v>2.08399437578522E-005</c:v>
                </c:pt>
                <c:pt idx="414">
                  <c:v>2.02083887277133E-005</c:v>
                </c:pt>
                <c:pt idx="415">
                  <c:v>1.95959721595251E-005</c:v>
                </c:pt>
                <c:pt idx="416">
                  <c:v>1.90021141363555E-005</c:v>
                </c:pt>
                <c:pt idx="417">
                  <c:v>1.84262523104524E-005</c:v>
                </c:pt>
                <c:pt idx="418">
                  <c:v>1.78678413711433E-005</c:v>
                </c:pt>
                <c:pt idx="419">
                  <c:v>1.73263525288406E-005</c:v>
                </c:pt>
                <c:pt idx="420">
                  <c:v>1.68012730146638E-005</c:v>
                </c:pt>
                <c:pt idx="421">
                  <c:v>1.62921055952076E-005</c:v>
                </c:pt>
                <c:pt idx="422">
                  <c:v>1.57983681019987E-005</c:v>
                </c:pt>
                <c:pt idx="423">
                  <c:v>1.53195929751949E-005</c:v>
                </c:pt>
                <c:pt idx="424">
                  <c:v>1.48553268210985E-005</c:v>
                </c:pt>
                <c:pt idx="425">
                  <c:v>1.44051299830647E-005</c:v>
                </c:pt>
                <c:pt idx="426">
                  <c:v>1.39685761253999E-005</c:v>
                </c:pt>
                <c:pt idx="427">
                  <c:v>1.35452518298581E-005</c:v>
                </c:pt>
                <c:pt idx="428">
                  <c:v>1.31347562043535E-005</c:v>
                </c:pt>
                <c:pt idx="429">
                  <c:v>1.27367005035199E-005</c:v>
                </c:pt>
                <c:pt idx="430">
                  <c:v>1.23507077607585E-005</c:v>
                </c:pt>
                <c:pt idx="431">
                  <c:v>1.19764124314279E-005</c:v>
                </c:pt>
                <c:pt idx="432">
                  <c:v>1.16134600468365E-005</c:v>
                </c:pt>
                <c:pt idx="433">
                  <c:v>1.12615068787134E-005</c:v>
                </c:pt>
                <c:pt idx="434">
                  <c:v>1.09202196138386E-005</c:v>
                </c:pt>
                <c:pt idx="435">
                  <c:v>1.05892750385268E-005</c:v>
                </c:pt>
                <c:pt idx="436">
                  <c:v>1.02683597326649E-005</c:v>
                </c:pt>
                <c:pt idx="437">
                  <c:v>9.95716977301619E-006</c:v>
                </c:pt>
                <c:pt idx="438">
                  <c:v>9.65541044550844E-006</c:v>
                </c:pt>
                <c:pt idx="439">
                  <c:v>9.36279596623622E-006</c:v>
                </c:pt>
                <c:pt idx="440">
                  <c:v>9.07904921091226E-006</c:v>
                </c:pt>
                <c:pt idx="441">
                  <c:v>8.80390145251282E-006</c:v>
                </c:pt>
                <c:pt idx="442">
                  <c:v>8.53709210686881E-006</c:v>
                </c:pt>
                <c:pt idx="443">
                  <c:v>8.27836848596225E-006</c:v>
                </c:pt>
                <c:pt idx="444">
                  <c:v>8.02748555869491E-006</c:v>
                </c:pt>
                <c:pt idx="445">
                  <c:v>7.7842057189027E-006</c:v>
                </c:pt>
                <c:pt idx="446">
                  <c:v>7.54829856039686E-006</c:v>
                </c:pt>
                <c:pt idx="447">
                  <c:v>7.31954065881882E-006</c:v>
                </c:pt>
                <c:pt idx="448">
                  <c:v>7.0977153601028E-006</c:v>
                </c:pt>
                <c:pt idx="449">
                  <c:v>6.88261257534588E-006</c:v>
                </c:pt>
                <c:pt idx="450">
                  <c:v>6.67402858189171E-006</c:v>
                </c:pt>
                <c:pt idx="451">
                  <c:v>6.47176583043959E-006</c:v>
                </c:pt>
                <c:pt idx="452">
                  <c:v>6.27563275799666E-006</c:v>
                </c:pt>
                <c:pt idx="453">
                  <c:v>6.08544360649614E-006</c:v>
                </c:pt>
                <c:pt idx="454">
                  <c:v>5.90101824691007E-006</c:v>
                </c:pt>
                <c:pt idx="455">
                  <c:v>5.72218200869035E-006</c:v>
                </c:pt>
                <c:pt idx="456">
                  <c:v>5.54876551437648E-006</c:v>
                </c:pt>
                <c:pt idx="457">
                  <c:v>5.38060451921374E-006</c:v>
                </c:pt>
                <c:pt idx="458">
                  <c:v>5.21753975563003E-006</c:v>
                </c:pt>
                <c:pt idx="459">
                  <c:v>5.05941678242421E-006</c:v>
                </c:pt>
                <c:pt idx="460">
                  <c:v>4.90608583852328E-006</c:v>
                </c:pt>
                <c:pt idx="461">
                  <c:v>4.75740170117004E-006</c:v>
                </c:pt>
                <c:pt idx="462">
                  <c:v>4.61322354840706E-006</c:v>
                </c:pt>
                <c:pt idx="463">
                  <c:v>4.47341482572685E-006</c:v>
                </c:pt>
                <c:pt idx="464">
                  <c:v>4.33784311676196E-006</c:v>
                </c:pt>
                <c:pt idx="465">
                  <c:v>4.2063800178929E-006</c:v>
                </c:pt>
                <c:pt idx="466">
                  <c:v>4.07890101665482E-006</c:v>
                </c:pt>
                <c:pt idx="467">
                  <c:v>3.9552853738284E-006</c:v>
                </c:pt>
                <c:pt idx="468">
                  <c:v>3.83541600910281E-006</c:v>
                </c:pt>
                <c:pt idx="469">
                  <c:v>3.71917939020309E-006</c:v>
                </c:pt>
                <c:pt idx="470">
                  <c:v>3.60646542537653E-006</c:v>
                </c:pt>
                <c:pt idx="471">
                  <c:v>3.49716735913669E-006</c:v>
                </c:pt>
                <c:pt idx="472">
                  <c:v>3.3911816711661E-006</c:v>
                </c:pt>
                <c:pt idx="473">
                  <c:v>3.28840797828219E-006</c:v>
                </c:pt>
                <c:pt idx="474">
                  <c:v>3.18874893937347E-006</c:v>
                </c:pt>
                <c:pt idx="475">
                  <c:v>3.09211016321609E-006</c:v>
                </c:pt>
                <c:pt idx="476">
                  <c:v>2.99840011908357E-006</c:v>
                </c:pt>
                <c:pt idx="477">
                  <c:v>2.90753005006488E-006</c:v>
                </c:pt>
                <c:pt idx="478">
                  <c:v>2.81941388900916E-006</c:v>
                </c:pt>
                <c:pt idx="479">
                  <c:v>2.73396817701714E-006</c:v>
                </c:pt>
                <c:pt idx="480">
                  <c:v>2.65111198440238E-006</c:v>
                </c:pt>
                <c:pt idx="481">
                  <c:v>2.57076683404743E-006</c:v>
                </c:pt>
                <c:pt idx="482">
                  <c:v>2.4928566270823E-006</c:v>
                </c:pt>
                <c:pt idx="483">
                  <c:v>2.41730757081496E-006</c:v>
                </c:pt>
                <c:pt idx="484">
                  <c:v>2.34404810884556E-006</c:v>
                </c:pt>
                <c:pt idx="485">
                  <c:v>2.27300885329837E-006</c:v>
                </c:pt>
                <c:pt idx="486">
                  <c:v>2.20412251910708E-006</c:v>
                </c:pt>
                <c:pt idx="487">
                  <c:v>2.13732386029138E-006</c:v>
                </c:pt>
                <c:pt idx="488">
                  <c:v>2.0725496081645E-006</c:v>
                </c:pt>
                <c:pt idx="489">
                  <c:v>2.0097384114131E-006</c:v>
                </c:pt>
                <c:pt idx="490">
                  <c:v>1.9488307779929E-006</c:v>
                </c:pt>
                <c:pt idx="491">
                  <c:v>1.88976901878499E-006</c:v>
                </c:pt>
                <c:pt idx="492">
                  <c:v>1.83249719295943E-006</c:v>
                </c:pt>
                <c:pt idx="493">
                  <c:v>1.77696105499449E-006</c:v>
                </c:pt>
                <c:pt idx="494">
                  <c:v>1.72310800330135E-006</c:v>
                </c:pt>
                <c:pt idx="495">
                  <c:v>1.67088703040555E-006</c:v>
                </c:pt>
                <c:pt idx="496">
                  <c:v>1.62024867463812E-006</c:v>
                </c:pt>
                <c:pt idx="497">
                  <c:v>1.57114497329058E-006</c:v>
                </c:pt>
                <c:pt idx="498">
                  <c:v>1.52352941718947E-006</c:v>
                </c:pt>
                <c:pt idx="499">
                  <c:v>1.47735690664742E-006</c:v>
                </c:pt>
                <c:pt idx="500">
                  <c:v>1.43258370874904E-006</c:v>
                </c:pt>
              </c:numCache>
            </c:numRef>
          </c:yVal>
          <c:smooth val="1"/>
        </c:ser>
        <c:axId val="415712"/>
        <c:axId val="32463253"/>
      </c:scatterChart>
      <c:valAx>
        <c:axId val="4157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(t)</a:t>
                </a:r>
              </a:p>
            </c:rich>
          </c:tx>
          <c:layout>
            <c:manualLayout>
              <c:xMode val="edge"/>
              <c:yMode val="edge"/>
              <c:x val="0.539693309811372"/>
              <c:y val="0.8905596234309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63253"/>
        <c:crossesAt val="0"/>
        <c:crossBetween val="midCat"/>
      </c:valAx>
      <c:valAx>
        <c:axId val="324632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(t)</a:t>
                </a:r>
              </a:p>
            </c:rich>
          </c:tx>
          <c:layout>
            <c:manualLayout>
              <c:xMode val="edge"/>
              <c:yMode val="edge"/>
              <c:x val="0.0170308047224861"/>
              <c:y val="0.3475418410041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71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5223232460307"/>
          <c:y val="0.0666900666900667"/>
          <c:w val="0.902361243045189"/>
          <c:h val="0.803907803907804"/>
        </c:manualLayout>
      </c:layout>
      <c:scatterChart>
        <c:scatterStyle val="line"/>
        <c:varyColors val="0"/>
        <c:ser>
          <c:idx val="0"/>
          <c:order val="0"/>
          <c:tx>
            <c:strRef>
              <c:f>"S(t)"</c:f>
              <c:strCache>
                <c:ptCount val="1"/>
                <c:pt idx="0">
                  <c:v>S(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R!$A$11:$A$511</c:f>
              <c:numCache>
                <c:formatCode>General</c:formatCode>
                <c:ptCount val="5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000000000001</c:v>
                </c:pt>
                <c:pt idx="225">
                  <c:v>22.5000000000001</c:v>
                </c:pt>
                <c:pt idx="226">
                  <c:v>22.6000000000001</c:v>
                </c:pt>
                <c:pt idx="227">
                  <c:v>22.7000000000001</c:v>
                </c:pt>
                <c:pt idx="228">
                  <c:v>22.8000000000001</c:v>
                </c:pt>
                <c:pt idx="229">
                  <c:v>22.9000000000001</c:v>
                </c:pt>
                <c:pt idx="230">
                  <c:v>23.0000000000001</c:v>
                </c:pt>
                <c:pt idx="231">
                  <c:v>23.1000000000001</c:v>
                </c:pt>
                <c:pt idx="232">
                  <c:v>23.2000000000001</c:v>
                </c:pt>
                <c:pt idx="233">
                  <c:v>23.3000000000001</c:v>
                </c:pt>
                <c:pt idx="234">
                  <c:v>23.4000000000001</c:v>
                </c:pt>
                <c:pt idx="235">
                  <c:v>23.5000000000001</c:v>
                </c:pt>
                <c:pt idx="236">
                  <c:v>23.6000000000001</c:v>
                </c:pt>
                <c:pt idx="237">
                  <c:v>23.7000000000001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  <c:pt idx="255">
                  <c:v>25.5000000000001</c:v>
                </c:pt>
                <c:pt idx="256">
                  <c:v>25.6000000000001</c:v>
                </c:pt>
                <c:pt idx="257">
                  <c:v>25.7000000000001</c:v>
                </c:pt>
                <c:pt idx="258">
                  <c:v>25.8000000000001</c:v>
                </c:pt>
                <c:pt idx="259">
                  <c:v>25.9000000000001</c:v>
                </c:pt>
                <c:pt idx="260">
                  <c:v>26.0000000000001</c:v>
                </c:pt>
                <c:pt idx="261">
                  <c:v>26.1000000000001</c:v>
                </c:pt>
                <c:pt idx="262">
                  <c:v>26.2000000000001</c:v>
                </c:pt>
                <c:pt idx="263">
                  <c:v>26.3000000000001</c:v>
                </c:pt>
                <c:pt idx="264">
                  <c:v>26.4000000000001</c:v>
                </c:pt>
                <c:pt idx="265">
                  <c:v>26.5000000000001</c:v>
                </c:pt>
                <c:pt idx="266">
                  <c:v>26.6000000000001</c:v>
                </c:pt>
                <c:pt idx="267">
                  <c:v>26.7000000000001</c:v>
                </c:pt>
                <c:pt idx="268">
                  <c:v>26.8000000000001</c:v>
                </c:pt>
                <c:pt idx="269">
                  <c:v>26.9000000000001</c:v>
                </c:pt>
                <c:pt idx="270">
                  <c:v>27.0000000000001</c:v>
                </c:pt>
                <c:pt idx="271">
                  <c:v>27.1000000000001</c:v>
                </c:pt>
                <c:pt idx="272">
                  <c:v>27.2000000000001</c:v>
                </c:pt>
                <c:pt idx="273">
                  <c:v>27.3000000000001</c:v>
                </c:pt>
                <c:pt idx="274">
                  <c:v>27.4000000000001</c:v>
                </c:pt>
                <c:pt idx="275">
                  <c:v>27.5000000000001</c:v>
                </c:pt>
                <c:pt idx="276">
                  <c:v>27.6000000000001</c:v>
                </c:pt>
                <c:pt idx="277">
                  <c:v>27.7000000000001</c:v>
                </c:pt>
                <c:pt idx="278">
                  <c:v>27.8000000000001</c:v>
                </c:pt>
                <c:pt idx="279">
                  <c:v>27.9000000000001</c:v>
                </c:pt>
                <c:pt idx="280">
                  <c:v>28.0000000000001</c:v>
                </c:pt>
                <c:pt idx="281">
                  <c:v>28.1000000000001</c:v>
                </c:pt>
                <c:pt idx="282">
                  <c:v>28.2000000000001</c:v>
                </c:pt>
                <c:pt idx="283">
                  <c:v>28.3000000000001</c:v>
                </c:pt>
                <c:pt idx="284">
                  <c:v>28.4000000000001</c:v>
                </c:pt>
                <c:pt idx="285">
                  <c:v>28.5000000000001</c:v>
                </c:pt>
                <c:pt idx="286">
                  <c:v>28.6000000000001</c:v>
                </c:pt>
                <c:pt idx="287">
                  <c:v>28.7000000000001</c:v>
                </c:pt>
                <c:pt idx="288">
                  <c:v>28.8000000000001</c:v>
                </c:pt>
                <c:pt idx="289">
                  <c:v>28.9000000000001</c:v>
                </c:pt>
                <c:pt idx="290">
                  <c:v>29.0000000000001</c:v>
                </c:pt>
                <c:pt idx="291">
                  <c:v>29.1000000000001</c:v>
                </c:pt>
                <c:pt idx="292">
                  <c:v>29.2000000000001</c:v>
                </c:pt>
                <c:pt idx="293">
                  <c:v>29.3000000000001</c:v>
                </c:pt>
                <c:pt idx="294">
                  <c:v>29.4000000000001</c:v>
                </c:pt>
                <c:pt idx="295">
                  <c:v>29.5000000000002</c:v>
                </c:pt>
                <c:pt idx="296">
                  <c:v>29.6000000000002</c:v>
                </c:pt>
                <c:pt idx="297">
                  <c:v>29.7000000000002</c:v>
                </c:pt>
                <c:pt idx="298">
                  <c:v>29.8000000000002</c:v>
                </c:pt>
                <c:pt idx="299">
                  <c:v>29.9000000000002</c:v>
                </c:pt>
                <c:pt idx="300">
                  <c:v>30.0000000000002</c:v>
                </c:pt>
                <c:pt idx="301">
                  <c:v>30.1000000000002</c:v>
                </c:pt>
                <c:pt idx="302">
                  <c:v>30.2000000000002</c:v>
                </c:pt>
                <c:pt idx="303">
                  <c:v>30.3000000000002</c:v>
                </c:pt>
                <c:pt idx="304">
                  <c:v>30.4000000000002</c:v>
                </c:pt>
                <c:pt idx="305">
                  <c:v>30.5000000000002</c:v>
                </c:pt>
                <c:pt idx="306">
                  <c:v>30.6000000000002</c:v>
                </c:pt>
                <c:pt idx="307">
                  <c:v>30.7000000000002</c:v>
                </c:pt>
                <c:pt idx="308">
                  <c:v>30.8000000000002</c:v>
                </c:pt>
                <c:pt idx="309">
                  <c:v>30.9000000000002</c:v>
                </c:pt>
                <c:pt idx="310">
                  <c:v>31.0000000000002</c:v>
                </c:pt>
                <c:pt idx="311">
                  <c:v>31.1000000000002</c:v>
                </c:pt>
                <c:pt idx="312">
                  <c:v>31.2000000000002</c:v>
                </c:pt>
                <c:pt idx="313">
                  <c:v>31.3000000000002</c:v>
                </c:pt>
                <c:pt idx="314">
                  <c:v>31.4000000000002</c:v>
                </c:pt>
                <c:pt idx="315">
                  <c:v>31.5000000000002</c:v>
                </c:pt>
                <c:pt idx="316">
                  <c:v>31.6000000000002</c:v>
                </c:pt>
                <c:pt idx="317">
                  <c:v>31.7000000000002</c:v>
                </c:pt>
                <c:pt idx="318">
                  <c:v>31.8000000000002</c:v>
                </c:pt>
                <c:pt idx="319">
                  <c:v>31.9000000000002</c:v>
                </c:pt>
                <c:pt idx="320">
                  <c:v>32.0000000000002</c:v>
                </c:pt>
                <c:pt idx="321">
                  <c:v>32.1000000000002</c:v>
                </c:pt>
                <c:pt idx="322">
                  <c:v>32.2000000000002</c:v>
                </c:pt>
                <c:pt idx="323">
                  <c:v>32.3000000000002</c:v>
                </c:pt>
                <c:pt idx="324">
                  <c:v>32.4000000000002</c:v>
                </c:pt>
                <c:pt idx="325">
                  <c:v>32.5000000000002</c:v>
                </c:pt>
                <c:pt idx="326">
                  <c:v>32.6000000000002</c:v>
                </c:pt>
                <c:pt idx="327">
                  <c:v>32.7000000000002</c:v>
                </c:pt>
                <c:pt idx="328">
                  <c:v>32.8000000000002</c:v>
                </c:pt>
                <c:pt idx="329">
                  <c:v>32.9000000000002</c:v>
                </c:pt>
                <c:pt idx="330">
                  <c:v>33.0000000000002</c:v>
                </c:pt>
                <c:pt idx="331">
                  <c:v>33.1000000000002</c:v>
                </c:pt>
                <c:pt idx="332">
                  <c:v>33.2000000000002</c:v>
                </c:pt>
                <c:pt idx="333">
                  <c:v>33.3000000000002</c:v>
                </c:pt>
                <c:pt idx="334">
                  <c:v>33.4000000000002</c:v>
                </c:pt>
                <c:pt idx="335">
                  <c:v>33.5000000000002</c:v>
                </c:pt>
                <c:pt idx="336">
                  <c:v>33.6000000000002</c:v>
                </c:pt>
                <c:pt idx="337">
                  <c:v>33.7000000000002</c:v>
                </c:pt>
                <c:pt idx="338">
                  <c:v>33.8000000000002</c:v>
                </c:pt>
                <c:pt idx="339">
                  <c:v>33.9000000000002</c:v>
                </c:pt>
                <c:pt idx="340">
                  <c:v>34.0000000000002</c:v>
                </c:pt>
                <c:pt idx="341">
                  <c:v>34.1000000000002</c:v>
                </c:pt>
                <c:pt idx="342">
                  <c:v>34.2000000000002</c:v>
                </c:pt>
                <c:pt idx="343">
                  <c:v>34.3000000000002</c:v>
                </c:pt>
                <c:pt idx="344">
                  <c:v>34.4000000000002</c:v>
                </c:pt>
                <c:pt idx="345">
                  <c:v>34.5000000000002</c:v>
                </c:pt>
                <c:pt idx="346">
                  <c:v>34.6000000000002</c:v>
                </c:pt>
                <c:pt idx="347">
                  <c:v>34.7000000000002</c:v>
                </c:pt>
                <c:pt idx="348">
                  <c:v>34.8000000000002</c:v>
                </c:pt>
                <c:pt idx="349">
                  <c:v>34.9000000000002</c:v>
                </c:pt>
                <c:pt idx="350">
                  <c:v>35.0000000000002</c:v>
                </c:pt>
                <c:pt idx="351">
                  <c:v>35.1000000000002</c:v>
                </c:pt>
                <c:pt idx="352">
                  <c:v>35.2000000000002</c:v>
                </c:pt>
                <c:pt idx="353">
                  <c:v>35.3000000000002</c:v>
                </c:pt>
                <c:pt idx="354">
                  <c:v>35.4000000000002</c:v>
                </c:pt>
                <c:pt idx="355">
                  <c:v>35.5000000000002</c:v>
                </c:pt>
                <c:pt idx="356">
                  <c:v>35.6000000000002</c:v>
                </c:pt>
                <c:pt idx="357">
                  <c:v>35.7000000000002</c:v>
                </c:pt>
                <c:pt idx="358">
                  <c:v>35.8000000000002</c:v>
                </c:pt>
                <c:pt idx="359">
                  <c:v>35.9000000000002</c:v>
                </c:pt>
                <c:pt idx="360">
                  <c:v>36.0000000000002</c:v>
                </c:pt>
                <c:pt idx="361">
                  <c:v>36.1000000000002</c:v>
                </c:pt>
                <c:pt idx="362">
                  <c:v>36.2000000000002</c:v>
                </c:pt>
                <c:pt idx="363">
                  <c:v>36.3000000000002</c:v>
                </c:pt>
                <c:pt idx="364">
                  <c:v>36.4000000000003</c:v>
                </c:pt>
                <c:pt idx="365">
                  <c:v>36.5000000000003</c:v>
                </c:pt>
                <c:pt idx="366">
                  <c:v>36.6000000000003</c:v>
                </c:pt>
                <c:pt idx="367">
                  <c:v>36.7000000000003</c:v>
                </c:pt>
                <c:pt idx="368">
                  <c:v>36.8000000000003</c:v>
                </c:pt>
                <c:pt idx="369">
                  <c:v>36.9000000000003</c:v>
                </c:pt>
                <c:pt idx="370">
                  <c:v>37.0000000000003</c:v>
                </c:pt>
                <c:pt idx="371">
                  <c:v>37.1000000000003</c:v>
                </c:pt>
                <c:pt idx="372">
                  <c:v>37.2000000000003</c:v>
                </c:pt>
                <c:pt idx="373">
                  <c:v>37.3000000000003</c:v>
                </c:pt>
                <c:pt idx="374">
                  <c:v>37.4000000000003</c:v>
                </c:pt>
                <c:pt idx="375">
                  <c:v>37.5000000000003</c:v>
                </c:pt>
                <c:pt idx="376">
                  <c:v>37.6000000000003</c:v>
                </c:pt>
                <c:pt idx="377">
                  <c:v>37.7000000000003</c:v>
                </c:pt>
                <c:pt idx="378">
                  <c:v>37.8000000000003</c:v>
                </c:pt>
                <c:pt idx="379">
                  <c:v>37.9000000000003</c:v>
                </c:pt>
                <c:pt idx="380">
                  <c:v>38.0000000000003</c:v>
                </c:pt>
                <c:pt idx="381">
                  <c:v>38.1000000000003</c:v>
                </c:pt>
                <c:pt idx="382">
                  <c:v>38.2000000000003</c:v>
                </c:pt>
                <c:pt idx="383">
                  <c:v>38.3000000000003</c:v>
                </c:pt>
                <c:pt idx="384">
                  <c:v>38.4000000000003</c:v>
                </c:pt>
                <c:pt idx="385">
                  <c:v>38.5000000000003</c:v>
                </c:pt>
                <c:pt idx="386">
                  <c:v>38.6000000000003</c:v>
                </c:pt>
                <c:pt idx="387">
                  <c:v>38.7000000000003</c:v>
                </c:pt>
                <c:pt idx="388">
                  <c:v>38.8000000000003</c:v>
                </c:pt>
                <c:pt idx="389">
                  <c:v>38.9000000000003</c:v>
                </c:pt>
                <c:pt idx="390">
                  <c:v>39.0000000000003</c:v>
                </c:pt>
                <c:pt idx="391">
                  <c:v>39.1000000000003</c:v>
                </c:pt>
                <c:pt idx="392">
                  <c:v>39.2000000000003</c:v>
                </c:pt>
                <c:pt idx="393">
                  <c:v>39.3000000000003</c:v>
                </c:pt>
                <c:pt idx="394">
                  <c:v>39.4000000000003</c:v>
                </c:pt>
                <c:pt idx="395">
                  <c:v>39.5000000000003</c:v>
                </c:pt>
                <c:pt idx="396">
                  <c:v>39.6000000000003</c:v>
                </c:pt>
                <c:pt idx="397">
                  <c:v>39.7000000000003</c:v>
                </c:pt>
                <c:pt idx="398">
                  <c:v>39.8000000000003</c:v>
                </c:pt>
                <c:pt idx="399">
                  <c:v>39.9000000000003</c:v>
                </c:pt>
                <c:pt idx="400">
                  <c:v>40.0000000000003</c:v>
                </c:pt>
                <c:pt idx="401">
                  <c:v>40.1000000000003</c:v>
                </c:pt>
                <c:pt idx="402">
                  <c:v>40.2000000000003</c:v>
                </c:pt>
                <c:pt idx="403">
                  <c:v>40.3000000000003</c:v>
                </c:pt>
                <c:pt idx="404">
                  <c:v>40.4000000000003</c:v>
                </c:pt>
                <c:pt idx="405">
                  <c:v>40.5000000000003</c:v>
                </c:pt>
                <c:pt idx="406">
                  <c:v>40.6000000000003</c:v>
                </c:pt>
                <c:pt idx="407">
                  <c:v>40.7000000000003</c:v>
                </c:pt>
                <c:pt idx="408">
                  <c:v>40.8000000000003</c:v>
                </c:pt>
                <c:pt idx="409">
                  <c:v>40.9000000000003</c:v>
                </c:pt>
                <c:pt idx="410">
                  <c:v>41.0000000000003</c:v>
                </c:pt>
                <c:pt idx="411">
                  <c:v>41.1000000000003</c:v>
                </c:pt>
                <c:pt idx="412">
                  <c:v>41.2000000000003</c:v>
                </c:pt>
                <c:pt idx="413">
                  <c:v>41.3000000000003</c:v>
                </c:pt>
                <c:pt idx="414">
                  <c:v>41.4000000000003</c:v>
                </c:pt>
                <c:pt idx="415">
                  <c:v>41.5000000000003</c:v>
                </c:pt>
                <c:pt idx="416">
                  <c:v>41.6000000000003</c:v>
                </c:pt>
                <c:pt idx="417">
                  <c:v>41.7000000000003</c:v>
                </c:pt>
                <c:pt idx="418">
                  <c:v>41.8000000000003</c:v>
                </c:pt>
                <c:pt idx="419">
                  <c:v>41.9000000000003</c:v>
                </c:pt>
                <c:pt idx="420">
                  <c:v>42.0000000000003</c:v>
                </c:pt>
                <c:pt idx="421">
                  <c:v>42.1000000000003</c:v>
                </c:pt>
                <c:pt idx="422">
                  <c:v>42.2000000000003</c:v>
                </c:pt>
                <c:pt idx="423">
                  <c:v>42.3000000000003</c:v>
                </c:pt>
                <c:pt idx="424">
                  <c:v>42.4000000000003</c:v>
                </c:pt>
                <c:pt idx="425">
                  <c:v>42.5000000000003</c:v>
                </c:pt>
                <c:pt idx="426">
                  <c:v>42.6000000000003</c:v>
                </c:pt>
                <c:pt idx="427">
                  <c:v>42.7000000000003</c:v>
                </c:pt>
                <c:pt idx="428">
                  <c:v>42.8000000000003</c:v>
                </c:pt>
                <c:pt idx="429">
                  <c:v>42.9000000000003</c:v>
                </c:pt>
                <c:pt idx="430">
                  <c:v>43.0000000000003</c:v>
                </c:pt>
                <c:pt idx="431">
                  <c:v>43.1000000000003</c:v>
                </c:pt>
                <c:pt idx="432">
                  <c:v>43.2000000000003</c:v>
                </c:pt>
                <c:pt idx="433">
                  <c:v>43.3000000000003</c:v>
                </c:pt>
                <c:pt idx="434">
                  <c:v>43.4000000000004</c:v>
                </c:pt>
                <c:pt idx="435">
                  <c:v>43.5000000000004</c:v>
                </c:pt>
                <c:pt idx="436">
                  <c:v>43.6000000000004</c:v>
                </c:pt>
                <c:pt idx="437">
                  <c:v>43.7000000000004</c:v>
                </c:pt>
                <c:pt idx="438">
                  <c:v>43.8000000000004</c:v>
                </c:pt>
                <c:pt idx="439">
                  <c:v>43.9000000000004</c:v>
                </c:pt>
                <c:pt idx="440">
                  <c:v>44.0000000000004</c:v>
                </c:pt>
                <c:pt idx="441">
                  <c:v>44.1000000000004</c:v>
                </c:pt>
                <c:pt idx="442">
                  <c:v>44.2000000000004</c:v>
                </c:pt>
                <c:pt idx="443">
                  <c:v>44.3000000000004</c:v>
                </c:pt>
                <c:pt idx="444">
                  <c:v>44.4000000000004</c:v>
                </c:pt>
                <c:pt idx="445">
                  <c:v>44.5000000000004</c:v>
                </c:pt>
                <c:pt idx="446">
                  <c:v>44.6000000000004</c:v>
                </c:pt>
                <c:pt idx="447">
                  <c:v>44.7000000000004</c:v>
                </c:pt>
                <c:pt idx="448">
                  <c:v>44.8000000000004</c:v>
                </c:pt>
                <c:pt idx="449">
                  <c:v>44.9000000000004</c:v>
                </c:pt>
                <c:pt idx="450">
                  <c:v>45.0000000000004</c:v>
                </c:pt>
                <c:pt idx="451">
                  <c:v>45.1000000000004</c:v>
                </c:pt>
                <c:pt idx="452">
                  <c:v>45.2000000000004</c:v>
                </c:pt>
                <c:pt idx="453">
                  <c:v>45.3000000000004</c:v>
                </c:pt>
                <c:pt idx="454">
                  <c:v>45.4000000000004</c:v>
                </c:pt>
                <c:pt idx="455">
                  <c:v>45.5000000000004</c:v>
                </c:pt>
                <c:pt idx="456">
                  <c:v>45.6000000000004</c:v>
                </c:pt>
                <c:pt idx="457">
                  <c:v>45.7000000000004</c:v>
                </c:pt>
                <c:pt idx="458">
                  <c:v>45.8000000000004</c:v>
                </c:pt>
                <c:pt idx="459">
                  <c:v>45.9000000000004</c:v>
                </c:pt>
                <c:pt idx="460">
                  <c:v>46.0000000000004</c:v>
                </c:pt>
                <c:pt idx="461">
                  <c:v>46.1000000000004</c:v>
                </c:pt>
                <c:pt idx="462">
                  <c:v>46.2000000000004</c:v>
                </c:pt>
                <c:pt idx="463">
                  <c:v>46.3000000000004</c:v>
                </c:pt>
                <c:pt idx="464">
                  <c:v>46.4000000000004</c:v>
                </c:pt>
                <c:pt idx="465">
                  <c:v>46.5000000000004</c:v>
                </c:pt>
                <c:pt idx="466">
                  <c:v>46.6000000000004</c:v>
                </c:pt>
                <c:pt idx="467">
                  <c:v>46.7000000000004</c:v>
                </c:pt>
                <c:pt idx="468">
                  <c:v>46.8000000000004</c:v>
                </c:pt>
                <c:pt idx="469">
                  <c:v>46.9000000000004</c:v>
                </c:pt>
                <c:pt idx="470">
                  <c:v>47.0000000000004</c:v>
                </c:pt>
                <c:pt idx="471">
                  <c:v>47.1000000000004</c:v>
                </c:pt>
                <c:pt idx="472">
                  <c:v>47.2000000000004</c:v>
                </c:pt>
                <c:pt idx="473">
                  <c:v>47.3000000000004</c:v>
                </c:pt>
                <c:pt idx="474">
                  <c:v>47.4000000000004</c:v>
                </c:pt>
                <c:pt idx="475">
                  <c:v>47.5000000000004</c:v>
                </c:pt>
                <c:pt idx="476">
                  <c:v>47.6000000000004</c:v>
                </c:pt>
                <c:pt idx="477">
                  <c:v>47.7000000000004</c:v>
                </c:pt>
                <c:pt idx="478">
                  <c:v>47.8000000000004</c:v>
                </c:pt>
                <c:pt idx="479">
                  <c:v>47.9000000000004</c:v>
                </c:pt>
                <c:pt idx="480">
                  <c:v>48.0000000000004</c:v>
                </c:pt>
                <c:pt idx="481">
                  <c:v>48.1000000000004</c:v>
                </c:pt>
                <c:pt idx="482">
                  <c:v>48.2000000000004</c:v>
                </c:pt>
                <c:pt idx="483">
                  <c:v>48.3000000000004</c:v>
                </c:pt>
                <c:pt idx="484">
                  <c:v>48.4000000000004</c:v>
                </c:pt>
                <c:pt idx="485">
                  <c:v>48.5000000000004</c:v>
                </c:pt>
                <c:pt idx="486">
                  <c:v>48.6000000000004</c:v>
                </c:pt>
                <c:pt idx="487">
                  <c:v>48.7000000000004</c:v>
                </c:pt>
                <c:pt idx="488">
                  <c:v>48.8000000000004</c:v>
                </c:pt>
                <c:pt idx="489">
                  <c:v>48.9000000000004</c:v>
                </c:pt>
                <c:pt idx="490">
                  <c:v>49.0000000000004</c:v>
                </c:pt>
                <c:pt idx="491">
                  <c:v>49.1000000000004</c:v>
                </c:pt>
                <c:pt idx="492">
                  <c:v>49.2000000000004</c:v>
                </c:pt>
                <c:pt idx="493">
                  <c:v>49.3000000000004</c:v>
                </c:pt>
                <c:pt idx="494">
                  <c:v>49.4000000000004</c:v>
                </c:pt>
                <c:pt idx="495">
                  <c:v>49.5000000000004</c:v>
                </c:pt>
                <c:pt idx="496">
                  <c:v>49.6000000000004</c:v>
                </c:pt>
                <c:pt idx="497">
                  <c:v>49.7000000000004</c:v>
                </c:pt>
                <c:pt idx="498">
                  <c:v>49.8000000000004</c:v>
                </c:pt>
                <c:pt idx="499">
                  <c:v>49.9000000000004</c:v>
                </c:pt>
                <c:pt idx="500">
                  <c:v>50.0000000000004</c:v>
                </c:pt>
              </c:numCache>
            </c:numRef>
          </c:xVal>
          <c:yVal>
            <c:numRef>
              <c:f>SIR!$B$11:$B$511</c:f>
              <c:numCache>
                <c:formatCode>General</c:formatCode>
                <c:ptCount val="501"/>
                <c:pt idx="0">
                  <c:v>0.99</c:v>
                </c:pt>
                <c:pt idx="1">
                  <c:v>0.98901</c:v>
                </c:pt>
                <c:pt idx="2">
                  <c:v>0.98797252851</c:v>
                </c:pt>
                <c:pt idx="3">
                  <c:v>0.98688546515359</c:v>
                </c:pt>
                <c:pt idx="4">
                  <c:v>0.985746610550463</c:v>
                </c:pt>
                <c:pt idx="5">
                  <c:v>0.984553684984995</c:v>
                </c:pt>
                <c:pt idx="6">
                  <c:v>0.983304327237532</c:v>
                </c:pt>
                <c:pt idx="7">
                  <c:v>0.981996093603461</c:v>
                </c:pt>
                <c:pt idx="8">
                  <c:v>0.980626457127181</c:v>
                </c:pt>
                <c:pt idx="9">
                  <c:v>0.979192807080226</c:v>
                </c:pt>
                <c:pt idx="10">
                  <c:v>0.977692448714905</c:v>
                </c:pt>
                <c:pt idx="11">
                  <c:v>0.976122603327051</c:v>
                </c:pt>
                <c:pt idx="12">
                  <c:v>0.974480408663647</c:v>
                </c:pt>
                <c:pt idx="13">
                  <c:v>0.972762919713283</c:v>
                </c:pt>
                <c:pt idx="14">
                  <c:v>0.970967109919537</c:v>
                </c:pt>
                <c:pt idx="15">
                  <c:v>0.96908987285944</c:v>
                </c:pt>
                <c:pt idx="16">
                  <c:v>0.967128024431104</c:v>
                </c:pt>
                <c:pt idx="17">
                  <c:v>0.965078305596394</c:v>
                </c:pt>
                <c:pt idx="18">
                  <c:v>0.962937385726052</c:v>
                </c:pt>
                <c:pt idx="19">
                  <c:v>0.960701866595993</c:v>
                </c:pt>
                <c:pt idx="20">
                  <c:v>0.958368287084413</c:v>
                </c:pt>
                <c:pt idx="21">
                  <c:v>0.955933128619906</c:v>
                </c:pt>
                <c:pt idx="22">
                  <c:v>0.953392821430819</c:v>
                </c:pt>
                <c:pt idx="23">
                  <c:v>0.950743751645553</c:v>
                </c:pt>
                <c:pt idx="24">
                  <c:v>0.947982269292377</c:v>
                </c:pt>
                <c:pt idx="25">
                  <c:v>0.945104697245339</c:v>
                </c:pt>
                <c:pt idx="26">
                  <c:v>0.942107341160151</c:v>
                </c:pt>
                <c:pt idx="27">
                  <c:v>0.938986500440166</c:v>
                </c:pt>
                <c:pt idx="28">
                  <c:v>0.93573848026786</c:v>
                </c:pt>
                <c:pt idx="29">
                  <c:v>0.932359604731313</c:v>
                </c:pt>
                <c:pt idx="30">
                  <c:v>0.928846231068103</c:v>
                </c:pt>
                <c:pt idx="31">
                  <c:v>0.925194765040609</c:v>
                </c:pt>
                <c:pt idx="32">
                  <c:v>0.921401677446922</c:v>
                </c:pt>
                <c:pt idx="33">
                  <c:v>0.917463521760368</c:v>
                </c:pt>
                <c:pt idx="34">
                  <c:v>0.913376952877929</c:v>
                </c:pt>
                <c:pt idx="35">
                  <c:v>0.909138746943733</c:v>
                </c:pt>
                <c:pt idx="36">
                  <c:v>0.904745822198131</c:v>
                </c:pt>
                <c:pt idx="37">
                  <c:v>0.900195260785877</c:v>
                </c:pt>
                <c:pt idx="38">
                  <c:v>0.895484331438636</c:v>
                </c:pt>
                <c:pt idx="39">
                  <c:v>0.890610512927509</c:v>
                </c:pt>
                <c:pt idx="40">
                  <c:v>0.88557151816083</c:v>
                </c:pt>
                <c:pt idx="41">
                  <c:v>0.880365318781306</c:v>
                </c:pt>
                <c:pt idx="42">
                  <c:v>0.874990170094875</c:v>
                </c:pt>
                <c:pt idx="43">
                  <c:v>0.869444636141987</c:v>
                </c:pt>
                <c:pt idx="44">
                  <c:v>0.863727614700548</c:v>
                </c:pt>
                <c:pt idx="45">
                  <c:v>0.857838361989182</c:v>
                </c:pt>
                <c:pt idx="46">
                  <c:v>0.851776516820064</c:v>
                </c:pt>
                <c:pt idx="47">
                  <c:v>0.845542123933142</c:v>
                </c:pt>
                <c:pt idx="48">
                  <c:v>0.839135656228417</c:v>
                </c:pt>
                <c:pt idx="49">
                  <c:v>0.83255803560094</c:v>
                </c:pt>
                <c:pt idx="50">
                  <c:v>0.825810652074727</c:v>
                </c:pt>
                <c:pt idx="51">
                  <c:v>0.818895380927568</c:v>
                </c:pt>
                <c:pt idx="52">
                  <c:v>0.811814597499282</c:v>
                </c:pt>
                <c:pt idx="53">
                  <c:v>0.804571189381733</c:v>
                </c:pt>
                <c:pt idx="54">
                  <c:v>0.797168565700451</c:v>
                </c:pt>
                <c:pt idx="55">
                  <c:v>0.789610663215124</c:v>
                </c:pt>
                <c:pt idx="56">
                  <c:v>0.781901948989921</c:v>
                </c:pt>
                <c:pt idx="57">
                  <c:v>0.774047419414382</c:v>
                </c:pt>
                <c:pt idx="58">
                  <c:v>0.766052595391591</c:v>
                </c:pt>
                <c:pt idx="59">
                  <c:v>0.757923513552007</c:v>
                </c:pt>
                <c:pt idx="60">
                  <c:v>0.749666713398301</c:v>
                </c:pt>
                <c:pt idx="61">
                  <c:v>0.741289220338142</c:v>
                </c:pt>
                <c:pt idx="62">
                  <c:v>0.732798524617172</c:v>
                </c:pt>
                <c:pt idx="63">
                  <c:v>0.724202556222454</c:v>
                </c:pt>
                <c:pt idx="64">
                  <c:v>0.715509655886283</c:v>
                </c:pt>
                <c:pt idx="65">
                  <c:v>0.706728542380076</c:v>
                </c:pt>
                <c:pt idx="66">
                  <c:v>0.69786827634684</c:v>
                </c:pt>
                <c:pt idx="67">
                  <c:v>0.688938220976946</c:v>
                </c:pt>
                <c:pt idx="68">
                  <c:v>0.679947999884312</c:v>
                </c:pt>
                <c:pt idx="69">
                  <c:v>0.670907452587193</c:v>
                </c:pt>
                <c:pt idx="70">
                  <c:v>0.661826588038454</c:v>
                </c:pt>
                <c:pt idx="71">
                  <c:v>0.652715536683266</c:v>
                </c:pt>
                <c:pt idx="72">
                  <c:v>0.643584501546814</c:v>
                </c:pt>
                <c:pt idx="73">
                  <c:v>0.634443708870152</c:v>
                </c:pt>
                <c:pt idx="74">
                  <c:v>0.625303358818302</c:v>
                </c:pt>
                <c:pt idx="75">
                  <c:v>0.616173576781017</c:v>
                </c:pt>
                <c:pt idx="76">
                  <c:v>0.607064365773419</c:v>
                </c:pt>
                <c:pt idx="77">
                  <c:v>0.597985560421273</c:v>
                </c:pt>
                <c:pt idx="78">
                  <c:v>0.58894678298483</c:v>
                </c:pt>
                <c:pt idx="79">
                  <c:v>0.579957401836612</c:v>
                </c:pt>
                <c:pt idx="80">
                  <c:v>0.571026492763446</c:v>
                </c:pt>
                <c:pt idx="81">
                  <c:v>0.562162803412656</c:v>
                </c:pt>
                <c:pt idx="82">
                  <c:v>0.553374721147913</c:v>
                </c:pt>
                <c:pt idx="83">
                  <c:v>0.544670244523184</c:v>
                </c:pt>
                <c:pt idx="84">
                  <c:v>0.536056958524993</c:v>
                </c:pt>
                <c:pt idx="85">
                  <c:v>0.527542013675026</c:v>
                </c:pt>
                <c:pt idx="86">
                  <c:v>0.519132109028407</c:v>
                </c:pt>
                <c:pt idx="87">
                  <c:v>0.510833479048778</c:v>
                </c:pt>
                <c:pt idx="88">
                  <c:v>0.502651884290703</c:v>
                </c:pt>
                <c:pt idx="89">
                  <c:v>0.494592605773763</c:v>
                </c:pt>
                <c:pt idx="90">
                  <c:v>0.486660442891594</c:v>
                </c:pt>
                <c:pt idx="91">
                  <c:v>0.478859714663618</c:v>
                </c:pt>
                <c:pt idx="92">
                  <c:v>0.471194264107585</c:v>
                </c:pt>
                <c:pt idx="93">
                  <c:v>0.463667465487359</c:v>
                </c:pt>
                <c:pt idx="94">
                  <c:v>0.45628223417272</c:v>
                </c:pt>
                <c:pt idx="95">
                  <c:v>0.449041038836003</c:v>
                </c:pt>
                <c:pt idx="96">
                  <c:v>0.441945915703896</c:v>
                </c:pt>
                <c:pt idx="97">
                  <c:v>0.434998484581327</c:v>
                </c:pt>
                <c:pt idx="98">
                  <c:v>0.428199966367457</c:v>
                </c:pt>
                <c:pt idx="99">
                  <c:v>0.421551201790965</c:v>
                </c:pt>
                <c:pt idx="100">
                  <c:v>0.41505267110238</c:v>
                </c:pt>
                <c:pt idx="101">
                  <c:v>0.408704514474678</c:v>
                </c:pt>
                <c:pt idx="102">
                  <c:v>0.402506552879078</c:v>
                </c:pt>
                <c:pt idx="103">
                  <c:v>0.396458309220446</c:v>
                </c:pt>
                <c:pt idx="104">
                  <c:v>0.39055902953534</c:v>
                </c:pt>
                <c:pt idx="105">
                  <c:v>0.384807704075143</c:v>
                </c:pt>
                <c:pt idx="106">
                  <c:v>0.379203088116339</c:v>
                </c:pt>
                <c:pt idx="107">
                  <c:v>0.373743722359601</c:v>
                </c:pt>
                <c:pt idx="108">
                  <c:v>0.368427952798468</c:v>
                </c:pt>
                <c:pt idx="109">
                  <c:v>0.363253949956864</c:v>
                </c:pt>
                <c:pt idx="110">
                  <c:v>0.358219727412238</c:v>
                </c:pt>
                <c:pt idx="111">
                  <c:v>0.3533231595376</c:v>
                </c:pt>
                <c:pt idx="112">
                  <c:v>0.348561998411</c:v>
                </c:pt>
                <c:pt idx="113">
                  <c:v>0.343933889854972</c:v>
                </c:pt>
                <c:pt idx="114">
                  <c:v>0.339436388581194</c:v>
                </c:pt>
                <c:pt idx="115">
                  <c:v>0.335066972426938</c:v>
                </c:pt>
                <c:pt idx="116">
                  <c:v>0.33082305567993</c:v>
                </c:pt>
                <c:pt idx="117">
                  <c:v>0.326702001497022</c:v>
                </c:pt>
                <c:pt idx="118">
                  <c:v>0.322701133429605</c:v>
                </c:pt>
                <c:pt idx="119">
                  <c:v>0.318817746075088</c:v>
                </c:pt>
                <c:pt idx="120">
                  <c:v>0.315049114879089</c:v>
                </c:pt>
                <c:pt idx="121">
                  <c:v>0.311392505117312</c:v>
                </c:pt>
                <c:pt idx="122">
                  <c:v>0.307845180089474</c:v>
                </c:pt>
                <c:pt idx="123">
                  <c:v>0.304404408560292</c:v>
                </c:pt>
                <c:pt idx="124">
                  <c:v>0.301067471484378</c:v>
                </c:pt>
                <c:pt idx="125">
                  <c:v>0.297831668053139</c:v>
                </c:pt>
                <c:pt idx="126">
                  <c:v>0.294694321102439</c:v>
                </c:pt>
                <c:pt idx="127">
                  <c:v>0.291652781919951</c:v>
                </c:pt>
                <c:pt idx="128">
                  <c:v>0.288704434490927</c:v>
                </c:pt>
                <c:pt idx="129">
                  <c:v>0.285846699220478</c:v>
                </c:pt>
                <c:pt idx="130">
                  <c:v>0.283077036169649</c:v>
                </c:pt>
                <c:pt idx="131">
                  <c:v>0.280392947841408</c:v>
                </c:pt>
                <c:pt idx="132">
                  <c:v>0.277791981551438</c:v>
                </c:pt>
                <c:pt idx="133">
                  <c:v>0.275271731417144</c:v>
                </c:pt>
                <c:pt idx="134">
                  <c:v>0.272829839996784</c:v>
                </c:pt>
                <c:pt idx="135">
                  <c:v>0.270463999609023</c:v>
                </c:pt>
                <c:pt idx="136">
                  <c:v>0.268171953361547</c:v>
                </c:pt>
                <c:pt idx="137">
                  <c:v>0.26595149591575</c:v>
                </c:pt>
                <c:pt idx="138">
                  <c:v>0.263800474012804</c:v>
                </c:pt>
                <c:pt idx="139">
                  <c:v>0.261716786784806</c:v>
                </c:pt>
                <c:pt idx="140">
                  <c:v>0.259698385873106</c:v>
                </c:pt>
                <c:pt idx="141">
                  <c:v>0.257743275374319</c:v>
                </c:pt>
                <c:pt idx="142">
                  <c:v>0.255849511633054</c:v>
                </c:pt>
                <c:pt idx="143">
                  <c:v>0.254015202898928</c:v>
                </c:pt>
                <c:pt idx="144">
                  <c:v>0.252238508864069</c:v>
                </c:pt>
                <c:pt idx="145">
                  <c:v>0.250517640095977</c:v>
                </c:pt>
                <c:pt idx="146">
                  <c:v>0.248850857379384</c:v>
                </c:pt>
                <c:pt idx="147">
                  <c:v>0.247236470979591</c:v>
                </c:pt>
                <c:pt idx="148">
                  <c:v>0.245672839838649</c:v>
                </c:pt>
                <c:pt idx="149">
                  <c:v>0.244158370714713</c:v>
                </c:pt>
                <c:pt idx="150">
                  <c:v>0.242691517273963</c:v>
                </c:pt>
                <c:pt idx="151">
                  <c:v>0.241270779143575</c:v>
                </c:pt>
                <c:pt idx="152">
                  <c:v>0.239894700933389</c:v>
                </c:pt>
                <c:pt idx="153">
                  <c:v>0.238561871233169</c:v>
                </c:pt>
                <c:pt idx="154">
                  <c:v>0.237270921591637</c:v>
                </c:pt>
                <c:pt idx="155">
                  <c:v>0.236020525482794</c:v>
                </c:pt>
                <c:pt idx="156">
                  <c:v>0.234809397264467</c:v>
                </c:pt>
                <c:pt idx="157">
                  <c:v>0.233636291133439</c:v>
                </c:pt>
                <c:pt idx="158">
                  <c:v>0.232500000081048</c:v>
                </c:pt>
                <c:pt idx="159">
                  <c:v>0.231399354852647</c:v>
                </c:pt>
                <c:pt idx="160">
                  <c:v>0.230333222913928</c:v>
                </c:pt>
                <c:pt idx="161">
                  <c:v>0.229300507426701</c:v>
                </c:pt>
                <c:pt idx="162">
                  <c:v>0.228300146236409</c:v>
                </c:pt>
                <c:pt idx="163">
                  <c:v>0.227331110873295</c:v>
                </c:pt>
                <c:pt idx="164">
                  <c:v>0.226392405568915</c:v>
                </c:pt>
                <c:pt idx="165">
                  <c:v>0.225483066289381</c:v>
                </c:pt>
                <c:pt idx="166">
                  <c:v>0.224602159786508</c:v>
                </c:pt>
                <c:pt idx="167">
                  <c:v>0.223748782667854</c:v>
                </c:pt>
                <c:pt idx="168">
                  <c:v>0.222922060486408</c:v>
                </c:pt>
                <c:pt idx="169">
                  <c:v>0.222121146850562</c:v>
                </c:pt>
                <c:pt idx="170">
                  <c:v>0.221345222554825</c:v>
                </c:pt>
                <c:pt idx="171">
                  <c:v>0.220593494731622</c:v>
                </c:pt>
                <c:pt idx="172">
                  <c:v>0.219865196024394</c:v>
                </c:pt>
                <c:pt idx="173">
                  <c:v>0.219159583782117</c:v>
                </c:pt>
                <c:pt idx="174">
                  <c:v>0.218475939275272</c:v>
                </c:pt>
                <c:pt idx="175">
                  <c:v>0.217813566933207</c:v>
                </c:pt>
                <c:pt idx="176">
                  <c:v>0.217171793602772</c:v>
                </c:pt>
                <c:pt idx="177">
                  <c:v>0.216549967828042</c:v>
                </c:pt>
                <c:pt idx="178">
                  <c:v>0.215947459150908</c:v>
                </c:pt>
                <c:pt idx="179">
                  <c:v>0.215363657432232</c:v>
                </c:pt>
                <c:pt idx="180">
                  <c:v>0.214797972193275</c:v>
                </c:pt>
                <c:pt idx="181">
                  <c:v>0.214249831977039</c:v>
                </c:pt>
                <c:pt idx="182">
                  <c:v>0.213718683729143</c:v>
                </c:pt>
                <c:pt idx="183">
                  <c:v>0.213203992197849</c:v>
                </c:pt>
                <c:pt idx="184">
                  <c:v>0.212705239352817</c:v>
                </c:pt>
                <c:pt idx="185">
                  <c:v>0.21222192382216</c:v>
                </c:pt>
                <c:pt idx="186">
                  <c:v>0.211753560347367</c:v>
                </c:pt>
                <c:pt idx="187">
                  <c:v>0.211299679255641</c:v>
                </c:pt>
                <c:pt idx="188">
                  <c:v>0.210859825949217</c:v>
                </c:pt>
                <c:pt idx="189">
                  <c:v>0.210433560411183</c:v>
                </c:pt>
                <c:pt idx="190">
                  <c:v>0.210020456727375</c:v>
                </c:pt>
                <c:pt idx="191">
                  <c:v>0.209620102623883</c:v>
                </c:pt>
                <c:pt idx="192">
                  <c:v>0.209232099019723</c:v>
                </c:pt>
                <c:pt idx="193">
                  <c:v>0.208856059594218</c:v>
                </c:pt>
                <c:pt idx="194">
                  <c:v>0.208491610368676</c:v>
                </c:pt>
                <c:pt idx="195">
                  <c:v>0.208138389301898</c:v>
                </c:pt>
                <c:pt idx="196">
                  <c:v>0.207796045899121</c:v>
                </c:pt>
                <c:pt idx="197">
                  <c:v>0.207464240833952</c:v>
                </c:pt>
                <c:pt idx="198">
                  <c:v>0.207142645582905</c:v>
                </c:pt>
                <c:pt idx="199">
                  <c:v>0.206830942072121</c:v>
                </c:pt>
                <c:pt idx="200">
                  <c:v>0.206528822335888</c:v>
                </c:pt>
                <c:pt idx="201">
                  <c:v>0.206235988186588</c:v>
                </c:pt>
                <c:pt idx="202">
                  <c:v>0.205952150895667</c:v>
                </c:pt>
                <c:pt idx="203">
                  <c:v>0.205677030885307</c:v>
                </c:pt>
                <c:pt idx="204">
                  <c:v>0.205410357430406</c:v>
                </c:pt>
                <c:pt idx="205">
                  <c:v>0.205151868370547</c:v>
                </c:pt>
                <c:pt idx="206">
                  <c:v>0.204901309831621</c:v>
                </c:pt>
                <c:pt idx="207">
                  <c:v>0.20465843595676</c:v>
                </c:pt>
                <c:pt idx="208">
                  <c:v>0.204423008646291</c:v>
                </c:pt>
                <c:pt idx="209">
                  <c:v>0.204194797306386</c:v>
                </c:pt>
                <c:pt idx="210">
                  <c:v>0.203973578606128</c:v>
                </c:pt>
                <c:pt idx="211">
                  <c:v>0.203759136242695</c:v>
                </c:pt>
                <c:pt idx="212">
                  <c:v>0.203551260714387</c:v>
                </c:pt>
                <c:pt idx="213">
                  <c:v>0.203349749101236</c:v>
                </c:pt>
                <c:pt idx="214">
                  <c:v>0.203154404852927</c:v>
                </c:pt>
                <c:pt idx="215">
                  <c:v>0.202965037583798</c:v>
                </c:pt>
                <c:pt idx="216">
                  <c:v>0.202781462874646</c:v>
                </c:pt>
                <c:pt idx="217">
                  <c:v>0.202603502081145</c:v>
                </c:pt>
                <c:pt idx="218">
                  <c:v>0.20243098214861</c:v>
                </c:pt>
                <c:pt idx="219">
                  <c:v>0.202263735432918</c:v>
                </c:pt>
                <c:pt idx="220">
                  <c:v>0.202101599527356</c:v>
                </c:pt>
                <c:pt idx="221">
                  <c:v>0.201944417095209</c:v>
                </c:pt>
                <c:pt idx="222">
                  <c:v>0.201792035707868</c:v>
                </c:pt>
                <c:pt idx="223">
                  <c:v>0.201644307688296</c:v>
                </c:pt>
                <c:pt idx="224">
                  <c:v>0.201501089959645</c:v>
                </c:pt>
                <c:pt idx="225">
                  <c:v>0.201362243898861</c:v>
                </c:pt>
                <c:pt idx="226">
                  <c:v>0.201227635195101</c:v>
                </c:pt>
                <c:pt idx="227">
                  <c:v>0.201097133712795</c:v>
                </c:pt>
                <c:pt idx="228">
                  <c:v>0.200970613359205</c:v>
                </c:pt>
                <c:pt idx="229">
                  <c:v>0.200847951956309</c:v>
                </c:pt>
                <c:pt idx="230">
                  <c:v>0.200729031116884</c:v>
                </c:pt>
                <c:pt idx="231">
                  <c:v>0.200613736124627</c:v>
                </c:pt>
                <c:pt idx="232">
                  <c:v>0.200501955818185</c:v>
                </c:pt>
                <c:pt idx="233">
                  <c:v>0.200393582478963</c:v>
                </c:pt>
                <c:pt idx="234">
                  <c:v>0.200288511722578</c:v>
                </c:pt>
                <c:pt idx="235">
                  <c:v>0.200186642393829</c:v>
                </c:pt>
                <c:pt idx="236">
                  <c:v>0.200087876465085</c:v>
                </c:pt>
                <c:pt idx="237">
                  <c:v>0.19999211893795</c:v>
                </c:pt>
                <c:pt idx="238">
                  <c:v>0.199899277748111</c:v>
                </c:pt>
                <c:pt idx="239">
                  <c:v>0.199809263673259</c:v>
                </c:pt>
                <c:pt idx="240">
                  <c:v>0.199721990243975</c:v>
                </c:pt>
                <c:pt idx="241">
                  <c:v>0.199637373657487</c:v>
                </c:pt>
                <c:pt idx="242">
                  <c:v>0.199555332694196</c:v>
                </c:pt>
                <c:pt idx="243">
                  <c:v>0.199475788636889</c:v>
                </c:pt>
                <c:pt idx="244">
                  <c:v>0.199398665192533</c:v>
                </c:pt>
                <c:pt idx="245">
                  <c:v>0.199323888416577</c:v>
                </c:pt>
                <c:pt idx="246">
                  <c:v>0.199251386639682</c:v>
                </c:pt>
                <c:pt idx="247">
                  <c:v>0.199181090396779</c:v>
                </c:pt>
                <c:pt idx="248">
                  <c:v>0.199112932358397</c:v>
                </c:pt>
                <c:pt idx="249">
                  <c:v>0.19904684726418</c:v>
                </c:pt>
                <c:pt idx="250">
                  <c:v>0.198982771858514</c:v>
                </c:pt>
                <c:pt idx="251">
                  <c:v>0.19892064482821</c:v>
                </c:pt>
                <c:pt idx="252">
                  <c:v>0.19886040674215</c:v>
                </c:pt>
                <c:pt idx="253">
                  <c:v>0.198801999992866</c:v>
                </c:pt>
                <c:pt idx="254">
                  <c:v>0.198745368739952</c:v>
                </c:pt>
                <c:pt idx="255">
                  <c:v>0.198690458855278</c:v>
                </c:pt>
                <c:pt idx="256">
                  <c:v>0.198637217869933</c:v>
                </c:pt>
                <c:pt idx="257">
                  <c:v>0.198585594922839</c:v>
                </c:pt>
                <c:pt idx="258">
                  <c:v>0.198535540710989</c:v>
                </c:pt>
                <c:pt idx="259">
                  <c:v>0.198487007441257</c:v>
                </c:pt>
                <c:pt idx="260">
                  <c:v>0.198439948783716</c:v>
                </c:pt>
                <c:pt idx="261">
                  <c:v>0.198394319826432</c:v>
                </c:pt>
                <c:pt idx="262">
                  <c:v>0.198350077031673</c:v>
                </c:pt>
                <c:pt idx="263">
                  <c:v>0.198307178193495</c:v>
                </c:pt>
                <c:pt idx="264">
                  <c:v>0.19826558239666</c:v>
                </c:pt>
                <c:pt idx="265">
                  <c:v>0.198225249976833</c:v>
                </c:pt>
                <c:pt idx="266">
                  <c:v>0.198186142482036</c:v>
                </c:pt>
                <c:pt idx="267">
                  <c:v>0.198148222635298</c:v>
                </c:pt>
                <c:pt idx="268">
                  <c:v>0.19811145429848</c:v>
                </c:pt>
                <c:pt idx="269">
                  <c:v>0.198075802437222</c:v>
                </c:pt>
                <c:pt idx="270">
                  <c:v>0.198041233086991</c:v>
                </c:pt>
                <c:pt idx="271">
                  <c:v>0.198007713320181</c:v>
                </c:pt>
                <c:pt idx="272">
                  <c:v>0.197975211214239</c:v>
                </c:pt>
                <c:pt idx="273">
                  <c:v>0.197943695820792</c:v>
                </c:pt>
                <c:pt idx="274">
                  <c:v>0.197913137135717</c:v>
                </c:pt>
                <c:pt idx="275">
                  <c:v>0.197883506070161</c:v>
                </c:pt>
                <c:pt idx="276">
                  <c:v>0.197854774422444</c:v>
                </c:pt>
                <c:pt idx="277">
                  <c:v>0.197826914850846</c:v>
                </c:pt>
                <c:pt idx="278">
                  <c:v>0.19779990084723</c:v>
                </c:pt>
                <c:pt idx="279">
                  <c:v>0.197773706711492</c:v>
                </c:pt>
                <c:pt idx="280">
                  <c:v>0.197748307526789</c:v>
                </c:pt>
                <c:pt idx="281">
                  <c:v>0.197723679135551</c:v>
                </c:pt>
                <c:pt idx="282">
                  <c:v>0.197699798116218</c:v>
                </c:pt>
                <c:pt idx="283">
                  <c:v>0.197676641760707</c:v>
                </c:pt>
                <c:pt idx="284">
                  <c:v>0.197654188052577</c:v>
                </c:pt>
                <c:pt idx="285">
                  <c:v>0.197632415645859</c:v>
                </c:pt>
                <c:pt idx="286">
                  <c:v>0.197611303844545</c:v>
                </c:pt>
                <c:pt idx="287">
                  <c:v>0.197590832582715</c:v>
                </c:pt>
                <c:pt idx="288">
                  <c:v>0.197570982405266</c:v>
                </c:pt>
                <c:pt idx="289">
                  <c:v>0.197551734449244</c:v>
                </c:pt>
                <c:pt idx="290">
                  <c:v>0.197533070425748</c:v>
                </c:pt>
                <c:pt idx="291">
                  <c:v>0.197514972602388</c:v>
                </c:pt>
                <c:pt idx="292">
                  <c:v>0.19749742378629</c:v>
                </c:pt>
                <c:pt idx="293">
                  <c:v>0.197480407307619</c:v>
                </c:pt>
                <c:pt idx="294">
                  <c:v>0.197463907003609</c:v>
                </c:pt>
                <c:pt idx="295">
                  <c:v>0.197447907203085</c:v>
                </c:pt>
                <c:pt idx="296">
                  <c:v>0.197432392711461</c:v>
                </c:pt>
                <c:pt idx="297">
                  <c:v>0.197417348796198</c:v>
                </c:pt>
                <c:pt idx="298">
                  <c:v>0.197402761172709</c:v>
                </c:pt>
                <c:pt idx="299">
                  <c:v>0.197388615990697</c:v>
                </c:pt>
                <c:pt idx="300">
                  <c:v>0.197374899820909</c:v>
                </c:pt>
                <c:pt idx="301">
                  <c:v>0.197361599642302</c:v>
                </c:pt>
                <c:pt idx="302">
                  <c:v>0.197348702829599</c:v>
                </c:pt>
                <c:pt idx="303">
                  <c:v>0.197336197141224</c:v>
                </c:pt>
                <c:pt idx="304">
                  <c:v>0.197324070707612</c:v>
                </c:pt>
                <c:pt idx="305">
                  <c:v>0.197312312019874</c:v>
                </c:pt>
                <c:pt idx="306">
                  <c:v>0.197300909918811</c:v>
                </c:pt>
                <c:pt idx="307">
                  <c:v>0.197289853584258</c:v>
                </c:pt>
                <c:pt idx="308">
                  <c:v>0.197279132524766</c:v>
                </c:pt>
                <c:pt idx="309">
                  <c:v>0.197268736567587</c:v>
                </c:pt>
                <c:pt idx="310">
                  <c:v>0.197258655848974</c:v>
                </c:pt>
                <c:pt idx="311">
                  <c:v>0.197248880804774</c:v>
                </c:pt>
                <c:pt idx="312">
                  <c:v>0.197239402161308</c:v>
                </c:pt>
                <c:pt idx="313">
                  <c:v>0.197230210926533</c:v>
                </c:pt>
                <c:pt idx="314">
                  <c:v>0.19722129838147</c:v>
                </c:pt>
                <c:pt idx="315">
                  <c:v>0.197212656071897</c:v>
                </c:pt>
                <c:pt idx="316">
                  <c:v>0.197204275800294</c:v>
                </c:pt>
                <c:pt idx="317">
                  <c:v>0.197196149618033</c:v>
                </c:pt>
                <c:pt idx="318">
                  <c:v>0.197188269817813</c:v>
                </c:pt>
                <c:pt idx="319">
                  <c:v>0.197180628926314</c:v>
                </c:pt>
                <c:pt idx="320">
                  <c:v>0.197173219697085</c:v>
                </c:pt>
                <c:pt idx="321">
                  <c:v>0.197166035103647</c:v>
                </c:pt>
                <c:pt idx="322">
                  <c:v>0.197159068332803</c:v>
                </c:pt>
                <c:pt idx="323">
                  <c:v>0.197152312778156</c:v>
                </c:pt>
                <c:pt idx="324">
                  <c:v>0.19714576203382</c:v>
                </c:pt>
                <c:pt idx="325">
                  <c:v>0.197139409888331</c:v>
                </c:pt>
                <c:pt idx="326">
                  <c:v>0.19713325031873</c:v>
                </c:pt>
                <c:pt idx="327">
                  <c:v>0.197127277484844</c:v>
                </c:pt>
                <c:pt idx="328">
                  <c:v>0.197121485723723</c:v>
                </c:pt>
                <c:pt idx="329">
                  <c:v>0.19711586954426</c:v>
                </c:pt>
                <c:pt idx="330">
                  <c:v>0.197110423621971</c:v>
                </c:pt>
                <c:pt idx="331">
                  <c:v>0.197105142793928</c:v>
                </c:pt>
                <c:pt idx="332">
                  <c:v>0.197100022053857</c:v>
                </c:pt>
                <c:pt idx="333">
                  <c:v>0.197095056547375</c:v>
                </c:pt>
                <c:pt idx="334">
                  <c:v>0.197090241567379</c:v>
                </c:pt>
                <c:pt idx="335">
                  <c:v>0.197085572549573</c:v>
                </c:pt>
                <c:pt idx="336">
                  <c:v>0.19708104506813</c:v>
                </c:pt>
                <c:pt idx="337">
                  <c:v>0.197076654831488</c:v>
                </c:pt>
                <c:pt idx="338">
                  <c:v>0.197072397678271</c:v>
                </c:pt>
                <c:pt idx="339">
                  <c:v>0.197068269573339</c:v>
                </c:pt>
                <c:pt idx="340">
                  <c:v>0.197064266603952</c:v>
                </c:pt>
                <c:pt idx="341">
                  <c:v>0.197060384976057</c:v>
                </c:pt>
                <c:pt idx="342">
                  <c:v>0.197056621010682</c:v>
                </c:pt>
                <c:pt idx="343">
                  <c:v>0.197052971140446</c:v>
                </c:pt>
                <c:pt idx="344">
                  <c:v>0.197049431906166</c:v>
                </c:pt>
                <c:pt idx="345">
                  <c:v>0.197045999953579</c:v>
                </c:pt>
                <c:pt idx="346">
                  <c:v>0.197042672030154</c:v>
                </c:pt>
                <c:pt idx="347">
                  <c:v>0.197039444982002</c:v>
                </c:pt>
                <c:pt idx="348">
                  <c:v>0.197036315750889</c:v>
                </c:pt>
                <c:pt idx="349">
                  <c:v>0.197033281371325</c:v>
                </c:pt>
                <c:pt idx="350">
                  <c:v>0.197030338967757</c:v>
                </c:pt>
                <c:pt idx="351">
                  <c:v>0.197027485751833</c:v>
                </c:pt>
                <c:pt idx="352">
                  <c:v>0.197024719019762</c:v>
                </c:pt>
                <c:pt idx="353">
                  <c:v>0.197022036149742</c:v>
                </c:pt>
                <c:pt idx="354">
                  <c:v>0.197019434599477</c:v>
                </c:pt>
                <c:pt idx="355">
                  <c:v>0.197016911903764</c:v>
                </c:pt>
                <c:pt idx="356">
                  <c:v>0.19701446567215</c:v>
                </c:pt>
                <c:pt idx="357">
                  <c:v>0.197012093586671</c:v>
                </c:pt>
                <c:pt idx="358">
                  <c:v>0.197009793399645</c:v>
                </c:pt>
                <c:pt idx="359">
                  <c:v>0.197007562931546</c:v>
                </c:pt>
                <c:pt idx="360">
                  <c:v>0.197005400068933</c:v>
                </c:pt>
                <c:pt idx="361">
                  <c:v>0.197003302762448</c:v>
                </c:pt>
                <c:pt idx="362">
                  <c:v>0.197001269024867</c:v>
                </c:pt>
                <c:pt idx="363">
                  <c:v>0.196999296929223</c:v>
                </c:pt>
                <c:pt idx="364">
                  <c:v>0.19699738460697</c:v>
                </c:pt>
                <c:pt idx="365">
                  <c:v>0.196995530246217</c:v>
                </c:pt>
                <c:pt idx="366">
                  <c:v>0.196993732090005</c:v>
                </c:pt>
                <c:pt idx="367">
                  <c:v>0.196991988434647</c:v>
                </c:pt>
                <c:pt idx="368">
                  <c:v>0.196990297628105</c:v>
                </c:pt>
                <c:pt idx="369">
                  <c:v>0.196988658068429</c:v>
                </c:pt>
                <c:pt idx="370">
                  <c:v>0.196987068202234</c:v>
                </c:pt>
                <c:pt idx="371">
                  <c:v>0.196985526523231</c:v>
                </c:pt>
                <c:pt idx="372">
                  <c:v>0.196984031570795</c:v>
                </c:pt>
                <c:pt idx="373">
                  <c:v>0.196982581928584</c:v>
                </c:pt>
                <c:pt idx="374">
                  <c:v>0.196981176223191</c:v>
                </c:pt>
                <c:pt idx="375">
                  <c:v>0.196979813122848</c:v>
                </c:pt>
                <c:pt idx="376">
                  <c:v>0.196978491336157</c:v>
                </c:pt>
                <c:pt idx="377">
                  <c:v>0.196977209610873</c:v>
                </c:pt>
                <c:pt idx="378">
                  <c:v>0.196975966732709</c:v>
                </c:pt>
                <c:pt idx="379">
                  <c:v>0.19697476152419</c:v>
                </c:pt>
                <c:pt idx="380">
                  <c:v>0.196973592843536</c:v>
                </c:pt>
                <c:pt idx="381">
                  <c:v>0.19697245958358</c:v>
                </c:pt>
                <c:pt idx="382">
                  <c:v>0.196971360670716</c:v>
                </c:pt>
                <c:pt idx="383">
                  <c:v>0.196970295063883</c:v>
                </c:pt>
                <c:pt idx="384">
                  <c:v>0.196969261753579</c:v>
                </c:pt>
                <c:pt idx="385">
                  <c:v>0.196968259760903</c:v>
                </c:pt>
                <c:pt idx="386">
                  <c:v>0.196967288136628</c:v>
                </c:pt>
                <c:pt idx="387">
                  <c:v>0.1969663459603</c:v>
                </c:pt>
                <c:pt idx="388">
                  <c:v>0.196965432339367</c:v>
                </c:pt>
                <c:pt idx="389">
                  <c:v>0.196964546408332</c:v>
                </c:pt>
                <c:pt idx="390">
                  <c:v>0.196963687327934</c:v>
                </c:pt>
                <c:pt idx="391">
                  <c:v>0.196962854284352</c:v>
                </c:pt>
                <c:pt idx="392">
                  <c:v>0.196962046488432</c:v>
                </c:pt>
                <c:pt idx="393">
                  <c:v>0.196961263174941</c:v>
                </c:pt>
                <c:pt idx="394">
                  <c:v>0.196960503601842</c:v>
                </c:pt>
                <c:pt idx="395">
                  <c:v>0.196959767049592</c:v>
                </c:pt>
                <c:pt idx="396">
                  <c:v>0.196959052820455</c:v>
                </c:pt>
                <c:pt idx="397">
                  <c:v>0.196958360237845</c:v>
                </c:pt>
                <c:pt idx="398">
                  <c:v>0.196957688645686</c:v>
                </c:pt>
                <c:pt idx="399">
                  <c:v>0.196957037407787</c:v>
                </c:pt>
                <c:pt idx="400">
                  <c:v>0.19695640590724</c:v>
                </c:pt>
                <c:pt idx="401">
                  <c:v>0.196955793545835</c:v>
                </c:pt>
                <c:pt idx="402">
                  <c:v>0.196955199743497</c:v>
                </c:pt>
                <c:pt idx="403">
                  <c:v>0.196954623937731</c:v>
                </c:pt>
                <c:pt idx="404">
                  <c:v>0.196954065583091</c:v>
                </c:pt>
                <c:pt idx="405">
                  <c:v>0.196953524150666</c:v>
                </c:pt>
                <c:pt idx="406">
                  <c:v>0.196952999127574</c:v>
                </c:pt>
                <c:pt idx="407">
                  <c:v>0.196952490016478</c:v>
                </c:pt>
                <c:pt idx="408">
                  <c:v>0.196951996335117</c:v>
                </c:pt>
                <c:pt idx="409">
                  <c:v>0.196951517615848</c:v>
                </c:pt>
                <c:pt idx="410">
                  <c:v>0.196951053405198</c:v>
                </c:pt>
                <c:pt idx="411">
                  <c:v>0.196950603263443</c:v>
                </c:pt>
                <c:pt idx="412">
                  <c:v>0.196950166764184</c:v>
                </c:pt>
                <c:pt idx="413">
                  <c:v>0.196949743493947</c:v>
                </c:pt>
                <c:pt idx="414">
                  <c:v>0.196949333051789</c:v>
                </c:pt>
                <c:pt idx="415">
                  <c:v>0.196948935048921</c:v>
                </c:pt>
                <c:pt idx="416">
                  <c:v>0.196948549108336</c:v>
                </c:pt>
                <c:pt idx="417">
                  <c:v>0.196948174864455</c:v>
                </c:pt>
                <c:pt idx="418">
                  <c:v>0.196947811962779</c:v>
                </c:pt>
                <c:pt idx="419">
                  <c:v>0.196947460059552</c:v>
                </c:pt>
                <c:pt idx="420">
                  <c:v>0.19694711882144</c:v>
                </c:pt>
                <c:pt idx="421">
                  <c:v>0.196946787925209</c:v>
                </c:pt>
                <c:pt idx="422">
                  <c:v>0.196946467057422</c:v>
                </c:pt>
                <c:pt idx="423">
                  <c:v>0.196946155914144</c:v>
                </c:pt>
                <c:pt idx="424">
                  <c:v>0.196945854200649</c:v>
                </c:pt>
                <c:pt idx="425">
                  <c:v>0.196945561631146</c:v>
                </c:pt>
                <c:pt idx="426">
                  <c:v>0.196945277928505</c:v>
                </c:pt>
                <c:pt idx="427">
                  <c:v>0.196945002823994</c:v>
                </c:pt>
                <c:pt idx="428">
                  <c:v>0.196944736057028</c:v>
                </c:pt>
                <c:pt idx="429">
                  <c:v>0.196944477374919</c:v>
                </c:pt>
                <c:pt idx="430">
                  <c:v>0.196944226532636</c:v>
                </c:pt>
                <c:pt idx="431">
                  <c:v>0.196943983292578</c:v>
                </c:pt>
                <c:pt idx="432">
                  <c:v>0.196943747424341</c:v>
                </c:pt>
                <c:pt idx="433">
                  <c:v>0.196943518704506</c:v>
                </c:pt>
                <c:pt idx="434">
                  <c:v>0.196943296916427</c:v>
                </c:pt>
                <c:pt idx="435">
                  <c:v>0.196943081850022</c:v>
                </c:pt>
                <c:pt idx="436">
                  <c:v>0.196942873301576</c:v>
                </c:pt>
                <c:pt idx="437">
                  <c:v>0.196942671073549</c:v>
                </c:pt>
                <c:pt idx="438">
                  <c:v>0.196942474974388</c:v>
                </c:pt>
                <c:pt idx="439">
                  <c:v>0.196942284818345</c:v>
                </c:pt>
                <c:pt idx="440">
                  <c:v>0.196942100425302</c:v>
                </c:pt>
                <c:pt idx="441">
                  <c:v>0.1969419216206</c:v>
                </c:pt>
                <c:pt idx="442">
                  <c:v>0.196941748234873</c:v>
                </c:pt>
                <c:pt idx="443">
                  <c:v>0.196941580103888</c:v>
                </c:pt>
                <c:pt idx="444">
                  <c:v>0.196941417068391</c:v>
                </c:pt>
                <c:pt idx="445">
                  <c:v>0.196941258973953</c:v>
                </c:pt>
                <c:pt idx="446">
                  <c:v>0.196941105670826</c:v>
                </c:pt>
                <c:pt idx="447">
                  <c:v>0.196940957013799</c:v>
                </c:pt>
                <c:pt idx="448">
                  <c:v>0.196940812862065</c:v>
                </c:pt>
                <c:pt idx="449">
                  <c:v>0.196940673079082</c:v>
                </c:pt>
                <c:pt idx="450">
                  <c:v>0.196940537532446</c:v>
                </c:pt>
                <c:pt idx="451">
                  <c:v>0.196940406093769</c:v>
                </c:pt>
                <c:pt idx="452">
                  <c:v>0.19694027863855</c:v>
                </c:pt>
                <c:pt idx="453">
                  <c:v>0.196940155046063</c:v>
                </c:pt>
                <c:pt idx="454">
                  <c:v>0.196940035199243</c:v>
                </c:pt>
                <c:pt idx="455">
                  <c:v>0.196939918984568</c:v>
                </c:pt>
                <c:pt idx="456">
                  <c:v>0.196939806291962</c:v>
                </c:pt>
                <c:pt idx="457">
                  <c:v>0.196939697014682</c:v>
                </c:pt>
                <c:pt idx="458">
                  <c:v>0.196939591049219</c:v>
                </c:pt>
                <c:pt idx="459">
                  <c:v>0.196939488295205</c:v>
                </c:pt>
                <c:pt idx="460">
                  <c:v>0.19693938865531</c:v>
                </c:pt>
                <c:pt idx="461">
                  <c:v>0.196939292035155</c:v>
                </c:pt>
                <c:pt idx="462">
                  <c:v>0.196939198343223</c:v>
                </c:pt>
                <c:pt idx="463">
                  <c:v>0.196939107490768</c:v>
                </c:pt>
                <c:pt idx="464">
                  <c:v>0.196939019391736</c:v>
                </c:pt>
                <c:pt idx="465">
                  <c:v>0.196938933962679</c:v>
                </c:pt>
                <c:pt idx="466">
                  <c:v>0.196938851122679</c:v>
                </c:pt>
                <c:pt idx="467">
                  <c:v>0.196938770793271</c:v>
                </c:pt>
                <c:pt idx="468">
                  <c:v>0.196938692898367</c:v>
                </c:pt>
                <c:pt idx="469">
                  <c:v>0.196938617364185</c:v>
                </c:pt>
                <c:pt idx="470">
                  <c:v>0.196938544119181</c:v>
                </c:pt>
                <c:pt idx="471">
                  <c:v>0.196938473093976</c:v>
                </c:pt>
                <c:pt idx="472">
                  <c:v>0.196938404221296</c:v>
                </c:pt>
                <c:pt idx="473">
                  <c:v>0.196938337435905</c:v>
                </c:pt>
                <c:pt idx="474">
                  <c:v>0.196938272674545</c:v>
                </c:pt>
                <c:pt idx="475">
                  <c:v>0.196938209875874</c:v>
                </c:pt>
                <c:pt idx="476">
                  <c:v>0.19693814898041</c:v>
                </c:pt>
                <c:pt idx="477">
                  <c:v>0.196938089930473</c:v>
                </c:pt>
                <c:pt idx="478">
                  <c:v>0.196938032670132</c:v>
                </c:pt>
                <c:pt idx="479">
                  <c:v>0.196937977145149</c:v>
                </c:pt>
                <c:pt idx="480">
                  <c:v>0.196937923302933</c:v>
                </c:pt>
                <c:pt idx="481">
                  <c:v>0.196937871092484</c:v>
                </c:pt>
                <c:pt idx="482">
                  <c:v>0.19693782046435</c:v>
                </c:pt>
                <c:pt idx="483">
                  <c:v>0.196937771370575</c:v>
                </c:pt>
                <c:pt idx="484">
                  <c:v>0.196937723764658</c:v>
                </c:pt>
                <c:pt idx="485">
                  <c:v>0.196937677601508</c:v>
                </c:pt>
                <c:pt idx="486">
                  <c:v>0.1969376328374</c:v>
                </c:pt>
                <c:pt idx="487">
                  <c:v>0.196937589429932</c:v>
                </c:pt>
                <c:pt idx="488">
                  <c:v>0.196937547337992</c:v>
                </c:pt>
                <c:pt idx="489">
                  <c:v>0.196937506521708</c:v>
                </c:pt>
                <c:pt idx="490">
                  <c:v>0.196937466942421</c:v>
                </c:pt>
                <c:pt idx="491">
                  <c:v>0.196937428562641</c:v>
                </c:pt>
                <c:pt idx="492">
                  <c:v>0.196937391346016</c:v>
                </c:pt>
                <c:pt idx="493">
                  <c:v>0.196937355257294</c:v>
                </c:pt>
                <c:pt idx="494">
                  <c:v>0.196937320262293</c:v>
                </c:pt>
                <c:pt idx="495">
                  <c:v>0.196937286327866</c:v>
                </c:pt>
                <c:pt idx="496">
                  <c:v>0.19693725342187</c:v>
                </c:pt>
                <c:pt idx="497">
                  <c:v>0.196937221513138</c:v>
                </c:pt>
                <c:pt idx="498">
                  <c:v>0.196937190571445</c:v>
                </c:pt>
                <c:pt idx="499">
                  <c:v>0.196937160567485</c:v>
                </c:pt>
                <c:pt idx="500">
                  <c:v>0.1969371314728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(t)"</c:f>
              <c:strCache>
                <c:ptCount val="1"/>
                <c:pt idx="0">
                  <c:v>I(t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R!$A$11:$A$511</c:f>
              <c:numCache>
                <c:formatCode>General</c:formatCode>
                <c:ptCount val="5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000000000001</c:v>
                </c:pt>
                <c:pt idx="225">
                  <c:v>22.5000000000001</c:v>
                </c:pt>
                <c:pt idx="226">
                  <c:v>22.6000000000001</c:v>
                </c:pt>
                <c:pt idx="227">
                  <c:v>22.7000000000001</c:v>
                </c:pt>
                <c:pt idx="228">
                  <c:v>22.8000000000001</c:v>
                </c:pt>
                <c:pt idx="229">
                  <c:v>22.9000000000001</c:v>
                </c:pt>
                <c:pt idx="230">
                  <c:v>23.0000000000001</c:v>
                </c:pt>
                <c:pt idx="231">
                  <c:v>23.1000000000001</c:v>
                </c:pt>
                <c:pt idx="232">
                  <c:v>23.2000000000001</c:v>
                </c:pt>
                <c:pt idx="233">
                  <c:v>23.3000000000001</c:v>
                </c:pt>
                <c:pt idx="234">
                  <c:v>23.4000000000001</c:v>
                </c:pt>
                <c:pt idx="235">
                  <c:v>23.5000000000001</c:v>
                </c:pt>
                <c:pt idx="236">
                  <c:v>23.6000000000001</c:v>
                </c:pt>
                <c:pt idx="237">
                  <c:v>23.7000000000001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  <c:pt idx="255">
                  <c:v>25.5000000000001</c:v>
                </c:pt>
                <c:pt idx="256">
                  <c:v>25.6000000000001</c:v>
                </c:pt>
                <c:pt idx="257">
                  <c:v>25.7000000000001</c:v>
                </c:pt>
                <c:pt idx="258">
                  <c:v>25.8000000000001</c:v>
                </c:pt>
                <c:pt idx="259">
                  <c:v>25.9000000000001</c:v>
                </c:pt>
                <c:pt idx="260">
                  <c:v>26.0000000000001</c:v>
                </c:pt>
                <c:pt idx="261">
                  <c:v>26.1000000000001</c:v>
                </c:pt>
                <c:pt idx="262">
                  <c:v>26.2000000000001</c:v>
                </c:pt>
                <c:pt idx="263">
                  <c:v>26.3000000000001</c:v>
                </c:pt>
                <c:pt idx="264">
                  <c:v>26.4000000000001</c:v>
                </c:pt>
                <c:pt idx="265">
                  <c:v>26.5000000000001</c:v>
                </c:pt>
                <c:pt idx="266">
                  <c:v>26.6000000000001</c:v>
                </c:pt>
                <c:pt idx="267">
                  <c:v>26.7000000000001</c:v>
                </c:pt>
                <c:pt idx="268">
                  <c:v>26.8000000000001</c:v>
                </c:pt>
                <c:pt idx="269">
                  <c:v>26.9000000000001</c:v>
                </c:pt>
                <c:pt idx="270">
                  <c:v>27.0000000000001</c:v>
                </c:pt>
                <c:pt idx="271">
                  <c:v>27.1000000000001</c:v>
                </c:pt>
                <c:pt idx="272">
                  <c:v>27.2000000000001</c:v>
                </c:pt>
                <c:pt idx="273">
                  <c:v>27.3000000000001</c:v>
                </c:pt>
                <c:pt idx="274">
                  <c:v>27.4000000000001</c:v>
                </c:pt>
                <c:pt idx="275">
                  <c:v>27.5000000000001</c:v>
                </c:pt>
                <c:pt idx="276">
                  <c:v>27.6000000000001</c:v>
                </c:pt>
                <c:pt idx="277">
                  <c:v>27.7000000000001</c:v>
                </c:pt>
                <c:pt idx="278">
                  <c:v>27.8000000000001</c:v>
                </c:pt>
                <c:pt idx="279">
                  <c:v>27.9000000000001</c:v>
                </c:pt>
                <c:pt idx="280">
                  <c:v>28.0000000000001</c:v>
                </c:pt>
                <c:pt idx="281">
                  <c:v>28.1000000000001</c:v>
                </c:pt>
                <c:pt idx="282">
                  <c:v>28.2000000000001</c:v>
                </c:pt>
                <c:pt idx="283">
                  <c:v>28.3000000000001</c:v>
                </c:pt>
                <c:pt idx="284">
                  <c:v>28.4000000000001</c:v>
                </c:pt>
                <c:pt idx="285">
                  <c:v>28.5000000000001</c:v>
                </c:pt>
                <c:pt idx="286">
                  <c:v>28.6000000000001</c:v>
                </c:pt>
                <c:pt idx="287">
                  <c:v>28.7000000000001</c:v>
                </c:pt>
                <c:pt idx="288">
                  <c:v>28.8000000000001</c:v>
                </c:pt>
                <c:pt idx="289">
                  <c:v>28.9000000000001</c:v>
                </c:pt>
                <c:pt idx="290">
                  <c:v>29.0000000000001</c:v>
                </c:pt>
                <c:pt idx="291">
                  <c:v>29.1000000000001</c:v>
                </c:pt>
                <c:pt idx="292">
                  <c:v>29.2000000000001</c:v>
                </c:pt>
                <c:pt idx="293">
                  <c:v>29.3000000000001</c:v>
                </c:pt>
                <c:pt idx="294">
                  <c:v>29.4000000000001</c:v>
                </c:pt>
                <c:pt idx="295">
                  <c:v>29.5000000000002</c:v>
                </c:pt>
                <c:pt idx="296">
                  <c:v>29.6000000000002</c:v>
                </c:pt>
                <c:pt idx="297">
                  <c:v>29.7000000000002</c:v>
                </c:pt>
                <c:pt idx="298">
                  <c:v>29.8000000000002</c:v>
                </c:pt>
                <c:pt idx="299">
                  <c:v>29.9000000000002</c:v>
                </c:pt>
                <c:pt idx="300">
                  <c:v>30.0000000000002</c:v>
                </c:pt>
                <c:pt idx="301">
                  <c:v>30.1000000000002</c:v>
                </c:pt>
                <c:pt idx="302">
                  <c:v>30.2000000000002</c:v>
                </c:pt>
                <c:pt idx="303">
                  <c:v>30.3000000000002</c:v>
                </c:pt>
                <c:pt idx="304">
                  <c:v>30.4000000000002</c:v>
                </c:pt>
                <c:pt idx="305">
                  <c:v>30.5000000000002</c:v>
                </c:pt>
                <c:pt idx="306">
                  <c:v>30.6000000000002</c:v>
                </c:pt>
                <c:pt idx="307">
                  <c:v>30.7000000000002</c:v>
                </c:pt>
                <c:pt idx="308">
                  <c:v>30.8000000000002</c:v>
                </c:pt>
                <c:pt idx="309">
                  <c:v>30.9000000000002</c:v>
                </c:pt>
                <c:pt idx="310">
                  <c:v>31.0000000000002</c:v>
                </c:pt>
                <c:pt idx="311">
                  <c:v>31.1000000000002</c:v>
                </c:pt>
                <c:pt idx="312">
                  <c:v>31.2000000000002</c:v>
                </c:pt>
                <c:pt idx="313">
                  <c:v>31.3000000000002</c:v>
                </c:pt>
                <c:pt idx="314">
                  <c:v>31.4000000000002</c:v>
                </c:pt>
                <c:pt idx="315">
                  <c:v>31.5000000000002</c:v>
                </c:pt>
                <c:pt idx="316">
                  <c:v>31.6000000000002</c:v>
                </c:pt>
                <c:pt idx="317">
                  <c:v>31.7000000000002</c:v>
                </c:pt>
                <c:pt idx="318">
                  <c:v>31.8000000000002</c:v>
                </c:pt>
                <c:pt idx="319">
                  <c:v>31.9000000000002</c:v>
                </c:pt>
                <c:pt idx="320">
                  <c:v>32.0000000000002</c:v>
                </c:pt>
                <c:pt idx="321">
                  <c:v>32.1000000000002</c:v>
                </c:pt>
                <c:pt idx="322">
                  <c:v>32.2000000000002</c:v>
                </c:pt>
                <c:pt idx="323">
                  <c:v>32.3000000000002</c:v>
                </c:pt>
                <c:pt idx="324">
                  <c:v>32.4000000000002</c:v>
                </c:pt>
                <c:pt idx="325">
                  <c:v>32.5000000000002</c:v>
                </c:pt>
                <c:pt idx="326">
                  <c:v>32.6000000000002</c:v>
                </c:pt>
                <c:pt idx="327">
                  <c:v>32.7000000000002</c:v>
                </c:pt>
                <c:pt idx="328">
                  <c:v>32.8000000000002</c:v>
                </c:pt>
                <c:pt idx="329">
                  <c:v>32.9000000000002</c:v>
                </c:pt>
                <c:pt idx="330">
                  <c:v>33.0000000000002</c:v>
                </c:pt>
                <c:pt idx="331">
                  <c:v>33.1000000000002</c:v>
                </c:pt>
                <c:pt idx="332">
                  <c:v>33.2000000000002</c:v>
                </c:pt>
                <c:pt idx="333">
                  <c:v>33.3000000000002</c:v>
                </c:pt>
                <c:pt idx="334">
                  <c:v>33.4000000000002</c:v>
                </c:pt>
                <c:pt idx="335">
                  <c:v>33.5000000000002</c:v>
                </c:pt>
                <c:pt idx="336">
                  <c:v>33.6000000000002</c:v>
                </c:pt>
                <c:pt idx="337">
                  <c:v>33.7000000000002</c:v>
                </c:pt>
                <c:pt idx="338">
                  <c:v>33.8000000000002</c:v>
                </c:pt>
                <c:pt idx="339">
                  <c:v>33.9000000000002</c:v>
                </c:pt>
                <c:pt idx="340">
                  <c:v>34.0000000000002</c:v>
                </c:pt>
                <c:pt idx="341">
                  <c:v>34.1000000000002</c:v>
                </c:pt>
                <c:pt idx="342">
                  <c:v>34.2000000000002</c:v>
                </c:pt>
                <c:pt idx="343">
                  <c:v>34.3000000000002</c:v>
                </c:pt>
                <c:pt idx="344">
                  <c:v>34.4000000000002</c:v>
                </c:pt>
                <c:pt idx="345">
                  <c:v>34.5000000000002</c:v>
                </c:pt>
                <c:pt idx="346">
                  <c:v>34.6000000000002</c:v>
                </c:pt>
                <c:pt idx="347">
                  <c:v>34.7000000000002</c:v>
                </c:pt>
                <c:pt idx="348">
                  <c:v>34.8000000000002</c:v>
                </c:pt>
                <c:pt idx="349">
                  <c:v>34.9000000000002</c:v>
                </c:pt>
                <c:pt idx="350">
                  <c:v>35.0000000000002</c:v>
                </c:pt>
                <c:pt idx="351">
                  <c:v>35.1000000000002</c:v>
                </c:pt>
                <c:pt idx="352">
                  <c:v>35.2000000000002</c:v>
                </c:pt>
                <c:pt idx="353">
                  <c:v>35.3000000000002</c:v>
                </c:pt>
                <c:pt idx="354">
                  <c:v>35.4000000000002</c:v>
                </c:pt>
                <c:pt idx="355">
                  <c:v>35.5000000000002</c:v>
                </c:pt>
                <c:pt idx="356">
                  <c:v>35.6000000000002</c:v>
                </c:pt>
                <c:pt idx="357">
                  <c:v>35.7000000000002</c:v>
                </c:pt>
                <c:pt idx="358">
                  <c:v>35.8000000000002</c:v>
                </c:pt>
                <c:pt idx="359">
                  <c:v>35.9000000000002</c:v>
                </c:pt>
                <c:pt idx="360">
                  <c:v>36.0000000000002</c:v>
                </c:pt>
                <c:pt idx="361">
                  <c:v>36.1000000000002</c:v>
                </c:pt>
                <c:pt idx="362">
                  <c:v>36.2000000000002</c:v>
                </c:pt>
                <c:pt idx="363">
                  <c:v>36.3000000000002</c:v>
                </c:pt>
                <c:pt idx="364">
                  <c:v>36.4000000000003</c:v>
                </c:pt>
                <c:pt idx="365">
                  <c:v>36.5000000000003</c:v>
                </c:pt>
                <c:pt idx="366">
                  <c:v>36.6000000000003</c:v>
                </c:pt>
                <c:pt idx="367">
                  <c:v>36.7000000000003</c:v>
                </c:pt>
                <c:pt idx="368">
                  <c:v>36.8000000000003</c:v>
                </c:pt>
                <c:pt idx="369">
                  <c:v>36.9000000000003</c:v>
                </c:pt>
                <c:pt idx="370">
                  <c:v>37.0000000000003</c:v>
                </c:pt>
                <c:pt idx="371">
                  <c:v>37.1000000000003</c:v>
                </c:pt>
                <c:pt idx="372">
                  <c:v>37.2000000000003</c:v>
                </c:pt>
                <c:pt idx="373">
                  <c:v>37.3000000000003</c:v>
                </c:pt>
                <c:pt idx="374">
                  <c:v>37.4000000000003</c:v>
                </c:pt>
                <c:pt idx="375">
                  <c:v>37.5000000000003</c:v>
                </c:pt>
                <c:pt idx="376">
                  <c:v>37.6000000000003</c:v>
                </c:pt>
                <c:pt idx="377">
                  <c:v>37.7000000000003</c:v>
                </c:pt>
                <c:pt idx="378">
                  <c:v>37.8000000000003</c:v>
                </c:pt>
                <c:pt idx="379">
                  <c:v>37.9000000000003</c:v>
                </c:pt>
                <c:pt idx="380">
                  <c:v>38.0000000000003</c:v>
                </c:pt>
                <c:pt idx="381">
                  <c:v>38.1000000000003</c:v>
                </c:pt>
                <c:pt idx="382">
                  <c:v>38.2000000000003</c:v>
                </c:pt>
                <c:pt idx="383">
                  <c:v>38.3000000000003</c:v>
                </c:pt>
                <c:pt idx="384">
                  <c:v>38.4000000000003</c:v>
                </c:pt>
                <c:pt idx="385">
                  <c:v>38.5000000000003</c:v>
                </c:pt>
                <c:pt idx="386">
                  <c:v>38.6000000000003</c:v>
                </c:pt>
                <c:pt idx="387">
                  <c:v>38.7000000000003</c:v>
                </c:pt>
                <c:pt idx="388">
                  <c:v>38.8000000000003</c:v>
                </c:pt>
                <c:pt idx="389">
                  <c:v>38.9000000000003</c:v>
                </c:pt>
                <c:pt idx="390">
                  <c:v>39.0000000000003</c:v>
                </c:pt>
                <c:pt idx="391">
                  <c:v>39.1000000000003</c:v>
                </c:pt>
                <c:pt idx="392">
                  <c:v>39.2000000000003</c:v>
                </c:pt>
                <c:pt idx="393">
                  <c:v>39.3000000000003</c:v>
                </c:pt>
                <c:pt idx="394">
                  <c:v>39.4000000000003</c:v>
                </c:pt>
                <c:pt idx="395">
                  <c:v>39.5000000000003</c:v>
                </c:pt>
                <c:pt idx="396">
                  <c:v>39.6000000000003</c:v>
                </c:pt>
                <c:pt idx="397">
                  <c:v>39.7000000000003</c:v>
                </c:pt>
                <c:pt idx="398">
                  <c:v>39.8000000000003</c:v>
                </c:pt>
                <c:pt idx="399">
                  <c:v>39.9000000000003</c:v>
                </c:pt>
                <c:pt idx="400">
                  <c:v>40.0000000000003</c:v>
                </c:pt>
                <c:pt idx="401">
                  <c:v>40.1000000000003</c:v>
                </c:pt>
                <c:pt idx="402">
                  <c:v>40.2000000000003</c:v>
                </c:pt>
                <c:pt idx="403">
                  <c:v>40.3000000000003</c:v>
                </c:pt>
                <c:pt idx="404">
                  <c:v>40.4000000000003</c:v>
                </c:pt>
                <c:pt idx="405">
                  <c:v>40.5000000000003</c:v>
                </c:pt>
                <c:pt idx="406">
                  <c:v>40.6000000000003</c:v>
                </c:pt>
                <c:pt idx="407">
                  <c:v>40.7000000000003</c:v>
                </c:pt>
                <c:pt idx="408">
                  <c:v>40.8000000000003</c:v>
                </c:pt>
                <c:pt idx="409">
                  <c:v>40.9000000000003</c:v>
                </c:pt>
                <c:pt idx="410">
                  <c:v>41.0000000000003</c:v>
                </c:pt>
                <c:pt idx="411">
                  <c:v>41.1000000000003</c:v>
                </c:pt>
                <c:pt idx="412">
                  <c:v>41.2000000000003</c:v>
                </c:pt>
                <c:pt idx="413">
                  <c:v>41.3000000000003</c:v>
                </c:pt>
                <c:pt idx="414">
                  <c:v>41.4000000000003</c:v>
                </c:pt>
                <c:pt idx="415">
                  <c:v>41.5000000000003</c:v>
                </c:pt>
                <c:pt idx="416">
                  <c:v>41.6000000000003</c:v>
                </c:pt>
                <c:pt idx="417">
                  <c:v>41.7000000000003</c:v>
                </c:pt>
                <c:pt idx="418">
                  <c:v>41.8000000000003</c:v>
                </c:pt>
                <c:pt idx="419">
                  <c:v>41.9000000000003</c:v>
                </c:pt>
                <c:pt idx="420">
                  <c:v>42.0000000000003</c:v>
                </c:pt>
                <c:pt idx="421">
                  <c:v>42.1000000000003</c:v>
                </c:pt>
                <c:pt idx="422">
                  <c:v>42.2000000000003</c:v>
                </c:pt>
                <c:pt idx="423">
                  <c:v>42.3000000000003</c:v>
                </c:pt>
                <c:pt idx="424">
                  <c:v>42.4000000000003</c:v>
                </c:pt>
                <c:pt idx="425">
                  <c:v>42.5000000000003</c:v>
                </c:pt>
                <c:pt idx="426">
                  <c:v>42.6000000000003</c:v>
                </c:pt>
                <c:pt idx="427">
                  <c:v>42.7000000000003</c:v>
                </c:pt>
                <c:pt idx="428">
                  <c:v>42.8000000000003</c:v>
                </c:pt>
                <c:pt idx="429">
                  <c:v>42.9000000000003</c:v>
                </c:pt>
                <c:pt idx="430">
                  <c:v>43.0000000000003</c:v>
                </c:pt>
                <c:pt idx="431">
                  <c:v>43.1000000000003</c:v>
                </c:pt>
                <c:pt idx="432">
                  <c:v>43.2000000000003</c:v>
                </c:pt>
                <c:pt idx="433">
                  <c:v>43.3000000000003</c:v>
                </c:pt>
                <c:pt idx="434">
                  <c:v>43.4000000000004</c:v>
                </c:pt>
                <c:pt idx="435">
                  <c:v>43.5000000000004</c:v>
                </c:pt>
                <c:pt idx="436">
                  <c:v>43.6000000000004</c:v>
                </c:pt>
                <c:pt idx="437">
                  <c:v>43.7000000000004</c:v>
                </c:pt>
                <c:pt idx="438">
                  <c:v>43.8000000000004</c:v>
                </c:pt>
                <c:pt idx="439">
                  <c:v>43.9000000000004</c:v>
                </c:pt>
                <c:pt idx="440">
                  <c:v>44.0000000000004</c:v>
                </c:pt>
                <c:pt idx="441">
                  <c:v>44.1000000000004</c:v>
                </c:pt>
                <c:pt idx="442">
                  <c:v>44.2000000000004</c:v>
                </c:pt>
                <c:pt idx="443">
                  <c:v>44.3000000000004</c:v>
                </c:pt>
                <c:pt idx="444">
                  <c:v>44.4000000000004</c:v>
                </c:pt>
                <c:pt idx="445">
                  <c:v>44.5000000000004</c:v>
                </c:pt>
                <c:pt idx="446">
                  <c:v>44.6000000000004</c:v>
                </c:pt>
                <c:pt idx="447">
                  <c:v>44.7000000000004</c:v>
                </c:pt>
                <c:pt idx="448">
                  <c:v>44.8000000000004</c:v>
                </c:pt>
                <c:pt idx="449">
                  <c:v>44.9000000000004</c:v>
                </c:pt>
                <c:pt idx="450">
                  <c:v>45.0000000000004</c:v>
                </c:pt>
                <c:pt idx="451">
                  <c:v>45.1000000000004</c:v>
                </c:pt>
                <c:pt idx="452">
                  <c:v>45.2000000000004</c:v>
                </c:pt>
                <c:pt idx="453">
                  <c:v>45.3000000000004</c:v>
                </c:pt>
                <c:pt idx="454">
                  <c:v>45.4000000000004</c:v>
                </c:pt>
                <c:pt idx="455">
                  <c:v>45.5000000000004</c:v>
                </c:pt>
                <c:pt idx="456">
                  <c:v>45.6000000000004</c:v>
                </c:pt>
                <c:pt idx="457">
                  <c:v>45.7000000000004</c:v>
                </c:pt>
                <c:pt idx="458">
                  <c:v>45.8000000000004</c:v>
                </c:pt>
                <c:pt idx="459">
                  <c:v>45.9000000000004</c:v>
                </c:pt>
                <c:pt idx="460">
                  <c:v>46.0000000000004</c:v>
                </c:pt>
                <c:pt idx="461">
                  <c:v>46.1000000000004</c:v>
                </c:pt>
                <c:pt idx="462">
                  <c:v>46.2000000000004</c:v>
                </c:pt>
                <c:pt idx="463">
                  <c:v>46.3000000000004</c:v>
                </c:pt>
                <c:pt idx="464">
                  <c:v>46.4000000000004</c:v>
                </c:pt>
                <c:pt idx="465">
                  <c:v>46.5000000000004</c:v>
                </c:pt>
                <c:pt idx="466">
                  <c:v>46.6000000000004</c:v>
                </c:pt>
                <c:pt idx="467">
                  <c:v>46.7000000000004</c:v>
                </c:pt>
                <c:pt idx="468">
                  <c:v>46.8000000000004</c:v>
                </c:pt>
                <c:pt idx="469">
                  <c:v>46.9000000000004</c:v>
                </c:pt>
                <c:pt idx="470">
                  <c:v>47.0000000000004</c:v>
                </c:pt>
                <c:pt idx="471">
                  <c:v>47.1000000000004</c:v>
                </c:pt>
                <c:pt idx="472">
                  <c:v>47.2000000000004</c:v>
                </c:pt>
                <c:pt idx="473">
                  <c:v>47.3000000000004</c:v>
                </c:pt>
                <c:pt idx="474">
                  <c:v>47.4000000000004</c:v>
                </c:pt>
                <c:pt idx="475">
                  <c:v>47.5000000000004</c:v>
                </c:pt>
                <c:pt idx="476">
                  <c:v>47.6000000000004</c:v>
                </c:pt>
                <c:pt idx="477">
                  <c:v>47.7000000000004</c:v>
                </c:pt>
                <c:pt idx="478">
                  <c:v>47.8000000000004</c:v>
                </c:pt>
                <c:pt idx="479">
                  <c:v>47.9000000000004</c:v>
                </c:pt>
                <c:pt idx="480">
                  <c:v>48.0000000000004</c:v>
                </c:pt>
                <c:pt idx="481">
                  <c:v>48.1000000000004</c:v>
                </c:pt>
                <c:pt idx="482">
                  <c:v>48.2000000000004</c:v>
                </c:pt>
                <c:pt idx="483">
                  <c:v>48.3000000000004</c:v>
                </c:pt>
                <c:pt idx="484">
                  <c:v>48.4000000000004</c:v>
                </c:pt>
                <c:pt idx="485">
                  <c:v>48.5000000000004</c:v>
                </c:pt>
                <c:pt idx="486">
                  <c:v>48.6000000000004</c:v>
                </c:pt>
                <c:pt idx="487">
                  <c:v>48.7000000000004</c:v>
                </c:pt>
                <c:pt idx="488">
                  <c:v>48.8000000000004</c:v>
                </c:pt>
                <c:pt idx="489">
                  <c:v>48.9000000000004</c:v>
                </c:pt>
                <c:pt idx="490">
                  <c:v>49.0000000000004</c:v>
                </c:pt>
                <c:pt idx="491">
                  <c:v>49.1000000000004</c:v>
                </c:pt>
                <c:pt idx="492">
                  <c:v>49.2000000000004</c:v>
                </c:pt>
                <c:pt idx="493">
                  <c:v>49.3000000000004</c:v>
                </c:pt>
                <c:pt idx="494">
                  <c:v>49.4000000000004</c:v>
                </c:pt>
                <c:pt idx="495">
                  <c:v>49.5000000000004</c:v>
                </c:pt>
                <c:pt idx="496">
                  <c:v>49.6000000000004</c:v>
                </c:pt>
                <c:pt idx="497">
                  <c:v>49.7000000000004</c:v>
                </c:pt>
                <c:pt idx="498">
                  <c:v>49.8000000000004</c:v>
                </c:pt>
                <c:pt idx="499">
                  <c:v>49.9000000000004</c:v>
                </c:pt>
                <c:pt idx="500">
                  <c:v>50.0000000000004</c:v>
                </c:pt>
              </c:numCache>
            </c:numRef>
          </c:xVal>
          <c:yVal>
            <c:numRef>
              <c:f>SIR!$C$11:$C$511</c:f>
              <c:numCache>
                <c:formatCode>General</c:formatCode>
                <c:ptCount val="501"/>
                <c:pt idx="0">
                  <c:v>0.01</c:v>
                </c:pt>
                <c:pt idx="1">
                  <c:v>0.01049</c:v>
                </c:pt>
                <c:pt idx="2">
                  <c:v>0.01100297149</c:v>
                </c:pt>
                <c:pt idx="3">
                  <c:v>0.0115398862719099</c:v>
                </c:pt>
                <c:pt idx="4">
                  <c:v>0.0121017465614417</c:v>
                </c:pt>
                <c:pt idx="5">
                  <c:v>0.0126895847988378</c:v>
                </c:pt>
                <c:pt idx="6">
                  <c:v>0.0133044633063585</c:v>
                </c:pt>
                <c:pt idx="7">
                  <c:v>0.0139474737751121</c:v>
                </c:pt>
                <c:pt idx="8">
                  <c:v>0.0146197365626361</c:v>
                </c:pt>
                <c:pt idx="9">
                  <c:v>0.0153223997814594</c:v>
                </c:pt>
                <c:pt idx="10">
                  <c:v>0.0160566381577077</c:v>
                </c:pt>
                <c:pt idx="11">
                  <c:v>0.0168236516376761</c:v>
                </c:pt>
                <c:pt idx="12">
                  <c:v>0.0176246637191959</c:v>
                </c:pt>
                <c:pt idx="13">
                  <c:v>0.0184609194836003</c:v>
                </c:pt>
                <c:pt idx="14">
                  <c:v>0.0193336833031661</c:v>
                </c:pt>
                <c:pt idx="15">
                  <c:v>0.0202442361981053</c:v>
                </c:pt>
                <c:pt idx="16">
                  <c:v>0.0211938728165359</c:v>
                </c:pt>
                <c:pt idx="17">
                  <c:v>0.0221838980104191</c:v>
                </c:pt>
                <c:pt idx="18">
                  <c:v>0.02321562298024</c:v>
                </c:pt>
                <c:pt idx="19">
                  <c:v>0.0242903609612874</c:v>
                </c:pt>
                <c:pt idx="20">
                  <c:v>0.025409422424803</c:v>
                </c:pt>
                <c:pt idx="21">
                  <c:v>0.0265741097680691</c:v>
                </c:pt>
                <c:pt idx="22">
                  <c:v>0.0277857114687535</c:v>
                </c:pt>
                <c:pt idx="23">
                  <c:v>0.0290454956805816</c:v>
                </c:pt>
                <c:pt idx="24">
                  <c:v>0.0303547032497286</c:v>
                </c:pt>
                <c:pt idx="25">
                  <c:v>0.0317145401342796</c:v>
                </c:pt>
                <c:pt idx="26">
                  <c:v>0.033126169212754</c:v>
                </c:pt>
                <c:pt idx="27">
                  <c:v>0.0345907014721012</c:v>
                </c:pt>
                <c:pt idx="28">
                  <c:v>0.036109186570802</c:v>
                </c:pt>
                <c:pt idx="29">
                  <c:v>0.037682602778809</c:v>
                </c:pt>
                <c:pt idx="30">
                  <c:v>0.0393118463030783</c:v>
                </c:pt>
                <c:pt idx="31">
                  <c:v>0.0409977200154187</c:v>
                </c:pt>
                <c:pt idx="32">
                  <c:v>0.0427409216083343</c:v>
                </c:pt>
                <c:pt idx="33">
                  <c:v>0.0445420312144723</c:v>
                </c:pt>
                <c:pt idx="34">
                  <c:v>0.0464014985361877</c:v>
                </c:pt>
                <c:pt idx="35">
                  <c:v>0.0483196295435736</c:v>
                </c:pt>
                <c:pt idx="36">
                  <c:v>0.0502965728119979</c:v>
                </c:pt>
                <c:pt idx="37">
                  <c:v>0.0523323055836519</c:v>
                </c:pt>
                <c:pt idx="38">
                  <c:v>0.0544266196517095</c:v>
                </c:pt>
                <c:pt idx="39">
                  <c:v>0.0565791071802516</c:v>
                </c:pt>
                <c:pt idx="40">
                  <c:v>0.0587891465879174</c:v>
                </c:pt>
                <c:pt idx="41">
                  <c:v>0.0610558886380457</c:v>
                </c:pt>
                <c:pt idx="42">
                  <c:v>0.0633782428925744</c:v>
                </c:pt>
                <c:pt idx="43">
                  <c:v>0.0657548647008344</c:v>
                </c:pt>
                <c:pt idx="44">
                  <c:v>0.068184142907231</c:v>
                </c:pt>
                <c:pt idx="45">
                  <c:v>0.0706641884732358</c:v>
                </c:pt>
                <c:pt idx="46">
                  <c:v>0.0731928242186916</c:v>
                </c:pt>
                <c:pt idx="47">
                  <c:v>0.075767575894679</c:v>
                </c:pt>
                <c:pt idx="48">
                  <c:v>0.0783856648046703</c:v>
                </c:pt>
                <c:pt idx="49">
                  <c:v>0.0810440021919136</c:v>
                </c:pt>
                <c:pt idx="50">
                  <c:v>0.0837391856085317</c:v>
                </c:pt>
                <c:pt idx="51">
                  <c:v>0.0864674974752639</c:v>
                </c:pt>
                <c:pt idx="52">
                  <c:v>0.0892249060297867</c:v>
                </c:pt>
                <c:pt idx="53">
                  <c:v>0.0920070688458456</c:v>
                </c:pt>
                <c:pt idx="54">
                  <c:v>0.0948093390848362</c:v>
                </c:pt>
                <c:pt idx="55">
                  <c:v>0.0976267746159211</c:v>
                </c:pt>
                <c:pt idx="56">
                  <c:v>0.100454150110328</c:v>
                </c:pt>
                <c:pt idx="57">
                  <c:v>0.103285972180351</c:v>
                </c:pt>
                <c:pt idx="58">
                  <c:v>0.106116497594124</c:v>
                </c:pt>
                <c:pt idx="59">
                  <c:v>0.108939754554002</c:v>
                </c:pt>
                <c:pt idx="60">
                  <c:v>0.111749566980008</c:v>
                </c:pt>
                <c:pt idx="61">
                  <c:v>0.114539581691167</c:v>
                </c:pt>
                <c:pt idx="62">
                  <c:v>0.117303298327578</c:v>
                </c:pt>
                <c:pt idx="63">
                  <c:v>0.120034101805917</c:v>
                </c:pt>
                <c:pt idx="64">
                  <c:v>0.122725297051792</c:v>
                </c:pt>
                <c:pt idx="65">
                  <c:v>0.12537014570541</c:v>
                </c:pt>
                <c:pt idx="66">
                  <c:v>0.127961904453376</c:v>
                </c:pt>
                <c:pt idx="67">
                  <c:v>0.1304938646006</c:v>
                </c:pt>
                <c:pt idx="68">
                  <c:v>0.132959392463205</c:v>
                </c:pt>
                <c:pt idx="69">
                  <c:v>0.135351970137164</c:v>
                </c:pt>
                <c:pt idx="70">
                  <c:v>0.137665236179044</c:v>
                </c:pt>
                <c:pt idx="71">
                  <c:v>0.13989302572528</c:v>
                </c:pt>
                <c:pt idx="72">
                  <c:v>0.142029409575468</c:v>
                </c:pt>
                <c:pt idx="73">
                  <c:v>0.144068731773356</c:v>
                </c:pt>
                <c:pt idx="74">
                  <c:v>0.146005645236539</c:v>
                </c:pt>
                <c:pt idx="75">
                  <c:v>0.147835145011996</c:v>
                </c:pt>
                <c:pt idx="76">
                  <c:v>0.149552598768995</c:v>
                </c:pt>
                <c:pt idx="77">
                  <c:v>0.151153774182692</c:v>
                </c:pt>
                <c:pt idx="78">
                  <c:v>0.15263486291</c:v>
                </c:pt>
                <c:pt idx="79">
                  <c:v>0.153992500912717</c:v>
                </c:pt>
                <c:pt idx="80">
                  <c:v>0.155223784940248</c:v>
                </c:pt>
                <c:pt idx="81">
                  <c:v>0.156326285044025</c:v>
                </c:pt>
                <c:pt idx="82">
                  <c:v>0.157298053056567</c:v>
                </c:pt>
                <c:pt idx="83">
                  <c:v>0.158137627028467</c:v>
                </c:pt>
                <c:pt idx="84">
                  <c:v>0.158844031675235</c:v>
                </c:pt>
                <c:pt idx="85">
                  <c:v>0.159416774941441</c:v>
                </c:pt>
                <c:pt idx="86">
                  <c:v>0.159855840840987</c:v>
                </c:pt>
                <c:pt idx="87">
                  <c:v>0.160161678778567</c:v>
                </c:pt>
                <c:pt idx="88">
                  <c:v>0.160335189597714</c:v>
                </c:pt>
                <c:pt idx="89">
                  <c:v>0.160377708634768</c:v>
                </c:pt>
                <c:pt idx="90">
                  <c:v>0.160290986085199</c:v>
                </c:pt>
                <c:pt idx="91">
                  <c:v>0.160077165008914</c:v>
                </c:pt>
                <c:pt idx="92">
                  <c:v>0.159738757314502</c:v>
                </c:pt>
                <c:pt idx="93">
                  <c:v>0.159278618069003</c:v>
                </c:pt>
                <c:pt idx="94">
                  <c:v>0.158699918480191</c:v>
                </c:pt>
                <c:pt idx="95">
                  <c:v>0.158006117892899</c:v>
                </c:pt>
                <c:pt idx="96">
                  <c:v>0.157200935130361</c:v>
                </c:pt>
                <c:pt idx="97">
                  <c:v>0.156288319496413</c:v>
                </c:pt>
                <c:pt idx="98">
                  <c:v>0.155272421735462</c:v>
                </c:pt>
                <c:pt idx="99">
                  <c:v>0.154157565225181</c:v>
                </c:pt>
                <c:pt idx="100">
                  <c:v>0.152948217652506</c:v>
                </c:pt>
                <c:pt idx="101">
                  <c:v>0.151648963397583</c:v>
                </c:pt>
                <c:pt idx="102">
                  <c:v>0.150264476823304</c:v>
                </c:pt>
                <c:pt idx="103">
                  <c:v>0.148799496640771</c:v>
                </c:pt>
                <c:pt idx="104">
                  <c:v>0.147258801493838</c:v>
                </c:pt>
                <c:pt idx="105">
                  <c:v>0.145647186879343</c:v>
                </c:pt>
                <c:pt idx="106">
                  <c:v>0.14396944349418</c:v>
                </c:pt>
                <c:pt idx="107">
                  <c:v>0.14223033707621</c:v>
                </c:pt>
                <c:pt idx="108">
                  <c:v>0.140434589783531</c:v>
                </c:pt>
                <c:pt idx="109">
                  <c:v>0.138586863135959</c:v>
                </c:pt>
                <c:pt idx="110">
                  <c:v>0.136691742523788</c:v>
                </c:pt>
                <c:pt idx="111">
                  <c:v>0.134753723272236</c:v>
                </c:pt>
                <c:pt idx="112">
                  <c:v>0.132777198235224</c:v>
                </c:pt>
                <c:pt idx="113">
                  <c:v>0.130766446879491</c:v>
                </c:pt>
                <c:pt idx="114">
                  <c:v>0.128725625809294</c:v>
                </c:pt>
                <c:pt idx="115">
                  <c:v>0.126658760673086</c:v>
                </c:pt>
                <c:pt idx="116">
                  <c:v>0.124569739386439</c:v>
                </c:pt>
                <c:pt idx="117">
                  <c:v>0.122462306600025</c:v>
                </c:pt>
                <c:pt idx="118">
                  <c:v>0.120340059337441</c:v>
                </c:pt>
                <c:pt idx="119">
                  <c:v>0.118206443725086</c:v>
                </c:pt>
                <c:pt idx="120">
                  <c:v>0.11606475273483</c:v>
                </c:pt>
                <c:pt idx="121">
                  <c:v>0.113918124859866</c:v>
                </c:pt>
                <c:pt idx="122">
                  <c:v>0.111769543644711</c:v>
                </c:pt>
                <c:pt idx="123">
                  <c:v>0.109621837991657</c:v>
                </c:pt>
                <c:pt idx="124">
                  <c:v>0.107477683167989</c:v>
                </c:pt>
                <c:pt idx="125">
                  <c:v>0.105339602440828</c:v>
                </c:pt>
                <c:pt idx="126">
                  <c:v>0.103209969269487</c:v>
                </c:pt>
                <c:pt idx="127">
                  <c:v>0.1010910099885</c:v>
                </c:pt>
                <c:pt idx="128">
                  <c:v>0.0989848069180997</c:v>
                </c:pt>
                <c:pt idx="129">
                  <c:v>0.096893301842643</c:v>
                </c:pt>
                <c:pt idx="130">
                  <c:v>0.0948182998013402</c:v>
                </c:pt>
                <c:pt idx="131">
                  <c:v>0.092761473139514</c:v>
                </c:pt>
                <c:pt idx="132">
                  <c:v>0.0907243657725083</c:v>
                </c:pt>
                <c:pt idx="133">
                  <c:v>0.0887083976181771</c:v>
                </c:pt>
                <c:pt idx="134">
                  <c:v>0.0867148691576279</c:v>
                </c:pt>
                <c:pt idx="135">
                  <c:v>0.0847449660875083</c:v>
                </c:pt>
                <c:pt idx="136">
                  <c:v>0.0827997640306087</c:v>
                </c:pt>
                <c:pt idx="137">
                  <c:v>0.0808802332748746</c:v>
                </c:pt>
                <c:pt idx="138">
                  <c:v>0.0789872435140777</c:v>
                </c:pt>
                <c:pt idx="139">
                  <c:v>0.0771215685663716</c:v>
                </c:pt>
                <c:pt idx="140">
                  <c:v>0.0752838910497525</c:v>
                </c:pt>
                <c:pt idx="141">
                  <c:v>0.0734748069960517</c:v>
                </c:pt>
                <c:pt idx="142">
                  <c:v>0.0716948303875149</c:v>
                </c:pt>
                <c:pt idx="143">
                  <c:v>0.0699443976022652</c:v>
                </c:pt>
                <c:pt idx="144">
                  <c:v>0.0682238717570102</c:v>
                </c:pt>
                <c:pt idx="145">
                  <c:v>0.0665335469372519</c:v>
                </c:pt>
                <c:pt idx="146">
                  <c:v>0.0648736523069828</c:v>
                </c:pt>
                <c:pt idx="147">
                  <c:v>0.0632443560914261</c:v>
                </c:pt>
                <c:pt idx="148">
                  <c:v>0.0616457694277969</c:v>
                </c:pt>
                <c:pt idx="149">
                  <c:v>0.0600779500803436</c:v>
                </c:pt>
                <c:pt idx="150">
                  <c:v>0.0585409060170761</c:v>
                </c:pt>
                <c:pt idx="151">
                  <c:v>0.0570345988466099</c:v>
                </c:pt>
                <c:pt idx="152">
                  <c:v>0.0555589471144657</c:v>
                </c:pt>
                <c:pt idx="153">
                  <c:v>0.0541138294589623</c:v>
                </c:pt>
                <c:pt idx="154">
                  <c:v>0.0526990876275465</c:v>
                </c:pt>
                <c:pt idx="155">
                  <c:v>0.0513145293550118</c:v>
                </c:pt>
                <c:pt idx="156">
                  <c:v>0.0499599311055884</c:v>
                </c:pt>
                <c:pt idx="157">
                  <c:v>0.0486350406813367</c:v>
                </c:pt>
                <c:pt idx="158">
                  <c:v>0.047339579699661</c:v>
                </c:pt>
                <c:pt idx="159">
                  <c:v>0.0460732459430788</c:v>
                </c:pt>
                <c:pt idx="160">
                  <c:v>0.0448357155846444</c:v>
                </c:pt>
                <c:pt idx="161">
                  <c:v>0.0436266452926385</c:v>
                </c:pt>
                <c:pt idx="162">
                  <c:v>0.0424456742182993</c:v>
                </c:pt>
                <c:pt idx="163">
                  <c:v>0.0412924258704984</c:v>
                </c:pt>
                <c:pt idx="164">
                  <c:v>0.0401665098813528</c:v>
                </c:pt>
                <c:pt idx="165">
                  <c:v>0.0390675236668199</c:v>
                </c:pt>
                <c:pt idx="166">
                  <c:v>0.0379950539863516</c:v>
                </c:pt>
                <c:pt idx="167">
                  <c:v>0.036948678405688</c:v>
                </c:pt>
                <c:pt idx="168">
                  <c:v>0.0359279666668495</c:v>
                </c:pt>
                <c:pt idx="169">
                  <c:v>0.0349324819693531</c:v>
                </c:pt>
                <c:pt idx="170">
                  <c:v>0.0339617821666224</c:v>
                </c:pt>
                <c:pt idx="171">
                  <c:v>0.0330154208814942</c:v>
                </c:pt>
                <c:pt idx="172">
                  <c:v>0.0320929485446479</c:v>
                </c:pt>
                <c:pt idx="173">
                  <c:v>0.0311939133596925</c:v>
                </c:pt>
                <c:pt idx="174">
                  <c:v>0.0303178621985524</c:v>
                </c:pt>
                <c:pt idx="175">
                  <c:v>0.0294643414306895</c:v>
                </c:pt>
                <c:pt idx="176">
                  <c:v>0.0286328976895907</c:v>
                </c:pt>
                <c:pt idx="177">
                  <c:v>0.0278230785798405</c:v>
                </c:pt>
                <c:pt idx="178">
                  <c:v>0.0270344333279826</c:v>
                </c:pt>
                <c:pt idx="179">
                  <c:v>0.0262665133802597</c:v>
                </c:pt>
                <c:pt idx="180">
                  <c:v>0.0255188729502033</c:v>
                </c:pt>
                <c:pt idx="181">
                  <c:v>0.0247910695189292</c:v>
                </c:pt>
                <c:pt idx="182">
                  <c:v>0.0240826642908789</c:v>
                </c:pt>
                <c:pt idx="183">
                  <c:v>0.0233932226076287</c:v>
                </c:pt>
                <c:pt idx="184">
                  <c:v>0.0227223143222793</c:v>
                </c:pt>
                <c:pt idx="185">
                  <c:v>0.0220695141368223</c:v>
                </c:pt>
                <c:pt idx="186">
                  <c:v>0.0214344019047749</c:v>
                </c:pt>
                <c:pt idx="187">
                  <c:v>0.0208165629012614</c:v>
                </c:pt>
                <c:pt idx="188">
                  <c:v>0.0202155880626225</c:v>
                </c:pt>
                <c:pt idx="189">
                  <c:v>0.0196310741975259</c:v>
                </c:pt>
                <c:pt idx="190">
                  <c:v>0.0190626241714578</c:v>
                </c:pt>
                <c:pt idx="191">
                  <c:v>0.0185098470663761</c:v>
                </c:pt>
                <c:pt idx="192">
                  <c:v>0.0179723583172179</c:v>
                </c:pt>
                <c:pt idx="193">
                  <c:v>0.0174497798268616</c:v>
                </c:pt>
                <c:pt idx="194">
                  <c:v>0.016941740061061</c:v>
                </c:pt>
                <c:pt idx="195">
                  <c:v>0.0164478741247858</c:v>
                </c:pt>
                <c:pt idx="196">
                  <c:v>0.0159678238213238</c:v>
                </c:pt>
                <c:pt idx="197">
                  <c:v>0.0155012376954261</c:v>
                </c:pt>
                <c:pt idx="198">
                  <c:v>0.0150477710617016</c:v>
                </c:pt>
                <c:pt idx="199">
                  <c:v>0.0146070860194012</c:v>
                </c:pt>
                <c:pt idx="200">
                  <c:v>0.0141788514546633</c:v>
                </c:pt>
                <c:pt idx="201">
                  <c:v>0.0137627430312308</c:v>
                </c:pt>
                <c:pt idx="202">
                  <c:v>0.0133584431705897</c:v>
                </c:pt>
                <c:pt idx="203">
                  <c:v>0.0129656410224202</c:v>
                </c:pt>
                <c:pt idx="204">
                  <c:v>0.0125840324262008</c:v>
                </c:pt>
                <c:pt idx="205">
                  <c:v>0.012213319864749</c:v>
                </c:pt>
                <c:pt idx="206">
                  <c:v>0.0118532124104376</c:v>
                </c:pt>
                <c:pt idx="207">
                  <c:v>0.0115034256647768</c:v>
                </c:pt>
                <c:pt idx="208">
                  <c:v>0.0111636816920078</c:v>
                </c:pt>
                <c:pt idx="209">
                  <c:v>0.0108337089473123</c:v>
                </c:pt>
                <c:pt idx="210">
                  <c:v>0.010513242200204</c:v>
                </c:pt>
                <c:pt idx="211">
                  <c:v>0.0102020224536267</c:v>
                </c:pt>
                <c:pt idx="212">
                  <c:v>0.00989979685925328</c:v>
                </c:pt>
                <c:pt idx="213">
                  <c:v>0.00960631862944235</c:v>
                </c:pt>
                <c:pt idx="214">
                  <c:v>0.0093213469462786</c:v>
                </c:pt>
                <c:pt idx="215">
                  <c:v>0.00904464686809456</c:v>
                </c:pt>
                <c:pt idx="216">
                  <c:v>0.00877598923384133</c:v>
                </c:pt>
                <c:pt idx="217">
                  <c:v>0.00851515056565031</c:v>
                </c:pt>
                <c:pt idx="218">
                  <c:v>0.00826191296990269</c:v>
                </c:pt>
                <c:pt idx="219">
                  <c:v>0.00801606403709993</c:v>
                </c:pt>
                <c:pt idx="220">
                  <c:v>0.00777739674080627</c:v>
                </c:pt>
                <c:pt idx="221">
                  <c:v>0.00754570933591353</c:v>
                </c:pt>
                <c:pt idx="222">
                  <c:v>0.00732080525645895</c:v>
                </c:pt>
                <c:pt idx="223">
                  <c:v>0.00710249301320818</c:v>
                </c:pt>
                <c:pt idx="224">
                  <c:v>0.0068905860911987</c:v>
                </c:pt>
                <c:pt idx="225">
                  <c:v>0.00668490284742249</c:v>
                </c:pt>
                <c:pt idx="226">
                  <c:v>0.00648526640881166</c:v>
                </c:pt>
                <c:pt idx="227">
                  <c:v>0.00629150457067661</c:v>
                </c:pt>
                <c:pt idx="228">
                  <c:v>0.00610344969573318</c:v>
                </c:pt>
                <c:pt idx="229">
                  <c:v>0.00592093861384238</c:v>
                </c:pt>
                <c:pt idx="230">
                  <c:v>0.00574381252257519</c:v>
                </c:pt>
                <c:pt idx="231">
                  <c:v>0.00557191688870378</c:v>
                </c:pt>
                <c:pt idx="232">
                  <c:v>0.00540510135071047</c:v>
                </c:pt>
                <c:pt idx="233">
                  <c:v>0.00524321962239624</c:v>
                </c:pt>
                <c:pt idx="234">
                  <c:v>0.00508612939766203</c:v>
                </c:pt>
                <c:pt idx="235">
                  <c:v>0.00493369225652754</c:v>
                </c:pt>
                <c:pt idx="236">
                  <c:v>0.00478577357244504</c:v>
                </c:pt>
                <c:pt idx="237">
                  <c:v>0.00464224242095811</c:v>
                </c:pt>
                <c:pt idx="238">
                  <c:v>0.00450297148974931</c:v>
                </c:pt>
                <c:pt idx="239">
                  <c:v>0.00436783699011397</c:v>
                </c:pt>
                <c:pt idx="240">
                  <c:v>0.00423671856989222</c:v>
                </c:pt>
                <c:pt idx="241">
                  <c:v>0.00410949922788585</c:v>
                </c:pt>
                <c:pt idx="242">
                  <c:v>0.00398606522978182</c:v>
                </c:pt>
                <c:pt idx="243">
                  <c:v>0.00386630602559972</c:v>
                </c:pt>
                <c:pt idx="244">
                  <c:v>0.00375011416867654</c:v>
                </c:pt>
                <c:pt idx="245">
                  <c:v>0.00363738523619808</c:v>
                </c:pt>
                <c:pt idx="246">
                  <c:v>0.00352801775128298</c:v>
                </c:pt>
                <c:pt idx="247">
                  <c:v>0.00342191310662209</c:v>
                </c:pt>
                <c:pt idx="248">
                  <c:v>0.00331897548967299</c:v>
                </c:pt>
                <c:pt idx="249">
                  <c:v>0.00321911180940678</c:v>
                </c:pt>
                <c:pt idx="250">
                  <c:v>0.00312223162460177</c:v>
                </c:pt>
                <c:pt idx="251">
                  <c:v>0.00302824707367644</c:v>
                </c:pt>
                <c:pt idx="252">
                  <c:v>0.0029370728060521</c:v>
                </c:pt>
                <c:pt idx="253">
                  <c:v>0.00284862591503378</c:v>
                </c:pt>
                <c:pt idx="254">
                  <c:v>0.00276282587219611</c:v>
                </c:pt>
                <c:pt idx="255">
                  <c:v>0.0026795944632597</c:v>
                </c:pt>
                <c:pt idx="256">
                  <c:v>0.00259885572544183</c:v>
                </c:pt>
                <c:pt idx="257">
                  <c:v>0.00252053588626445</c:v>
                </c:pt>
                <c:pt idx="258">
                  <c:v>0.00244456330380104</c:v>
                </c:pt>
                <c:pt idx="259">
                  <c:v>0.00237086840834323</c:v>
                </c:pt>
                <c:pt idx="260">
                  <c:v>0.00229938364546697</c:v>
                </c:pt>
                <c:pt idx="261">
                  <c:v>0.00223004342047768</c:v>
                </c:pt>
                <c:pt idx="262">
                  <c:v>0.00216278404421271</c:v>
                </c:pt>
                <c:pt idx="263">
                  <c:v>0.00209754368017932</c:v>
                </c:pt>
                <c:pt idx="264">
                  <c:v>0.00203426229300575</c:v>
                </c:pt>
                <c:pt idx="265">
                  <c:v>0.0019728815981825</c:v>
                </c:pt>
                <c:pt idx="266">
                  <c:v>0.00191334501307081</c:v>
                </c:pt>
                <c:pt idx="267">
                  <c:v>0.00185559760915505</c:v>
                </c:pt>
                <c:pt idx="268">
                  <c:v>0.00179958606551533</c:v>
                </c:pt>
                <c:pt idx="269">
                  <c:v>0.00174525862349702</c:v>
                </c:pt>
                <c:pt idx="270">
                  <c:v>0.00169256504255313</c:v>
                </c:pt>
                <c:pt idx="271">
                  <c:v>0.00164145655723619</c:v>
                </c:pt>
                <c:pt idx="272">
                  <c:v>0.00159188583531566</c:v>
                </c:pt>
                <c:pt idx="273">
                  <c:v>0.00154380693699743</c:v>
                </c:pt>
                <c:pt idx="274">
                  <c:v>0.00149717527522186</c:v>
                </c:pt>
                <c:pt idx="275">
                  <c:v>0.00145194757701689</c:v>
                </c:pt>
                <c:pt idx="276">
                  <c:v>0.00140808184588306</c:v>
                </c:pt>
                <c:pt idx="277">
                  <c:v>0.00136553732518746</c:v>
                </c:pt>
                <c:pt idx="278">
                  <c:v>0.00132427446254364</c:v>
                </c:pt>
                <c:pt idx="279">
                  <c:v>0.00128425487515502</c:v>
                </c:pt>
                <c:pt idx="280">
                  <c:v>0.00124544131609944</c:v>
                </c:pt>
                <c:pt idx="281">
                  <c:v>0.00120779764153273</c:v>
                </c:pt>
                <c:pt idx="282">
                  <c:v>0.00117128877878961</c:v>
                </c:pt>
                <c:pt idx="283">
                  <c:v>0.00113588069536037</c:v>
                </c:pt>
                <c:pt idx="284">
                  <c:v>0.00110154036872232</c:v>
                </c:pt>
                <c:pt idx="285">
                  <c:v>0.0010682357570049</c:v>
                </c:pt>
                <c:pt idx="286">
                  <c:v>0.00103593577046827</c:v>
                </c:pt>
                <c:pt idx="287">
                  <c:v>0.001004610243775</c:v>
                </c:pt>
                <c:pt idx="288">
                  <c:v>0.000974229909035114</c:v>
                </c:pt>
                <c:pt idx="289">
                  <c:v>0.000944766369605025</c:v>
                </c:pt>
                <c:pt idx="290">
                  <c:v>0.000916192074621252</c:v>
                </c:pt>
                <c:pt idx="291">
                  <c:v>0.000888480294250157</c:v>
                </c:pt>
                <c:pt idx="292">
                  <c:v>0.000861605095635307</c:v>
                </c:pt>
                <c:pt idx="293">
                  <c:v>0.000835541319524453</c:v>
                </c:pt>
                <c:pt idx="294">
                  <c:v>0.000810264557558434</c:v>
                </c:pt>
                <c:pt idx="295">
                  <c:v>0.000785751130204716</c:v>
                </c:pt>
                <c:pt idx="296">
                  <c:v>0.000761978065318618</c:v>
                </c:pt>
                <c:pt idx="297">
                  <c:v>0.000738923077315638</c:v>
                </c:pt>
                <c:pt idx="298">
                  <c:v>0.000716564546938654</c:v>
                </c:pt>
                <c:pt idx="299">
                  <c:v>0.000694881501604138</c:v>
                </c:pt>
                <c:pt idx="300">
                  <c:v>0.000673853596311849</c:v>
                </c:pt>
                <c:pt idx="301">
                  <c:v>0.000653461095102857</c:v>
                </c:pt>
                <c:pt idx="302">
                  <c:v>0.000633684853051065</c:v>
                </c:pt>
                <c:pt idx="303">
                  <c:v>0.000614506298773751</c:v>
                </c:pt>
                <c:pt idx="304">
                  <c:v>0.000595907417446998</c:v>
                </c:pt>
                <c:pt idx="305">
                  <c:v>0.000577870734312198</c:v>
                </c:pt>
                <c:pt idx="306">
                  <c:v>0.000560379298660165</c:v>
                </c:pt>
                <c:pt idx="307">
                  <c:v>0.000543416668279688</c:v>
                </c:pt>
                <c:pt idx="308">
                  <c:v>0.000526966894357718</c:v>
                </c:pt>
                <c:pt idx="309">
                  <c:v>0.000511014506818648</c:v>
                </c:pt>
                <c:pt idx="310">
                  <c:v>0.000495544500090498</c:v>
                </c:pt>
                <c:pt idx="311">
                  <c:v>0.000480542319286093</c:v>
                </c:pt>
                <c:pt idx="312">
                  <c:v>0.00046599384678764</c:v>
                </c:pt>
                <c:pt idx="313">
                  <c:v>0.000451885389223382</c:v>
                </c:pt>
                <c:pt idx="314">
                  <c:v>0.000438203664825328</c:v>
                </c:pt>
                <c:pt idx="315">
                  <c:v>0.000424935791157298</c:v>
                </c:pt>
                <c:pt idx="316">
                  <c:v>0.000412069273202848</c:v>
                </c:pt>
                <c:pt idx="317">
                  <c:v>0.000399591991802858</c:v>
                </c:pt>
                <c:pt idx="318">
                  <c:v>0.000387492192432887</c:v>
                </c:pt>
                <c:pt idx="319">
                  <c:v>0.000375758474310618</c:v>
                </c:pt>
                <c:pt idx="320">
                  <c:v>0.000364379779823983</c:v>
                </c:pt>
                <c:pt idx="321">
                  <c:v>0.000353345384270825</c:v>
                </c:pt>
                <c:pt idx="322">
                  <c:v>0.000342644885901169</c:v>
                </c:pt>
                <c:pt idx="323">
                  <c:v>0.000332268196253438</c:v>
                </c:pt>
                <c:pt idx="324">
                  <c:v>0.000322205530776165</c:v>
                </c:pt>
                <c:pt idx="325">
                  <c:v>0.000312447399726995</c:v>
                </c:pt>
                <c:pt idx="326">
                  <c:v>0.000302984599340977</c:v>
                </c:pt>
                <c:pt idx="327">
                  <c:v>0.000293808203260389</c:v>
                </c:pt>
                <c:pt idx="328">
                  <c:v>0.000284909554218513</c:v>
                </c:pt>
                <c:pt idx="329">
                  <c:v>0.000276280255970031</c:v>
                </c:pt>
                <c:pt idx="330">
                  <c:v>0.000267912165460874</c:v>
                </c:pt>
                <c:pt idx="331">
                  <c:v>0.000259797385230577</c:v>
                </c:pt>
                <c:pt idx="332">
                  <c:v>0.000251928256040385</c:v>
                </c:pt>
                <c:pt idx="333">
                  <c:v>0.00024429734972052</c:v>
                </c:pt>
                <c:pt idx="334">
                  <c:v>0.000236897462230248</c:v>
                </c:pt>
                <c:pt idx="335">
                  <c:v>0.000229721606924502</c:v>
                </c:pt>
                <c:pt idx="336">
                  <c:v>0.000222763008021049</c:v>
                </c:pt>
                <c:pt idx="337">
                  <c:v>0.000216015094262327</c:v>
                </c:pt>
                <c:pt idx="338">
                  <c:v>0.000209471492766244</c:v>
                </c:pt>
                <c:pt idx="339">
                  <c:v>0.000203126023060401</c:v>
                </c:pt>
                <c:pt idx="340">
                  <c:v>0.000196972691294363</c:v>
                </c:pt>
                <c:pt idx="341">
                  <c:v>0.000191005684624738</c:v>
                </c:pt>
                <c:pt idx="342">
                  <c:v>0.000185219365767978</c:v>
                </c:pt>
                <c:pt idx="343">
                  <c:v>0.000179608267715977</c:v>
                </c:pt>
                <c:pt idx="344">
                  <c:v>0.00017416708860966</c:v>
                </c:pt>
                <c:pt idx="345">
                  <c:v>0.000168890686765906</c:v>
                </c:pt>
                <c:pt idx="346">
                  <c:v>0.000163774075853274</c:v>
                </c:pt>
                <c:pt idx="347">
                  <c:v>0.00015881242021215</c:v>
                </c:pt>
                <c:pt idx="348">
                  <c:v>0.000154001030315028</c:v>
                </c:pt>
                <c:pt idx="349">
                  <c:v>0.000149335358362788</c:v>
                </c:pt>
                <c:pt idx="350">
                  <c:v>0.000144810994012947</c:v>
                </c:pt>
                <c:pt idx="351">
                  <c:v>0.000140423660235962</c:v>
                </c:pt>
                <c:pt idx="352">
                  <c:v>0.0001361692092958</c:v>
                </c:pt>
                <c:pt idx="353">
                  <c:v>0.000132043618851075</c:v>
                </c:pt>
                <c:pt idx="354">
                  <c:v>0.000128042988173183</c:v>
                </c:pt>
                <c:pt idx="355">
                  <c:v>0.000124163534477955</c:v>
                </c:pt>
                <c:pt idx="356">
                  <c:v>0.000120401589367447</c:v>
                </c:pt>
                <c:pt idx="357">
                  <c:v>0.000116753595378605</c:v>
                </c:pt>
                <c:pt idx="358">
                  <c:v>0.000113216102635606</c:v>
                </c:pt>
                <c:pt idx="359">
                  <c:v>0.000109785765602801</c:v>
                </c:pt>
                <c:pt idx="360">
                  <c:v>0.000106459339935259</c:v>
                </c:pt>
                <c:pt idx="361">
                  <c:v>0.000103233679423998</c:v>
                </c:pt>
                <c:pt idx="362">
                  <c:v>0.000100105733033083</c:v>
                </c:pt>
                <c:pt idx="363">
                  <c:v>9.70725420258473E-005</c:v>
                </c:pt>
                <c:pt idx="364">
                  <c:v>9.41312371775774E-005</c:v>
                </c:pt>
                <c:pt idx="365">
                  <c:v>9.12790360720786E-005</c:v>
                </c:pt>
                <c:pt idx="366">
                  <c:v>8.8513240479613E-005</c:v>
                </c:pt>
                <c:pt idx="367">
                  <c:v>8.58312338137782E-005</c:v>
                </c:pt>
                <c:pt idx="368">
                  <c:v>8.32304786649668E-005</c:v>
                </c:pt>
                <c:pt idx="369">
                  <c:v>8.07085144081126E-005</c:v>
                </c:pt>
                <c:pt idx="370">
                  <c:v>7.82629548825021E-005</c:v>
                </c:pt>
                <c:pt idx="371">
                  <c:v>7.58914861414918E-005</c:v>
                </c:pt>
                <c:pt idx="372">
                  <c:v>7.35918642700384E-005</c:v>
                </c:pt>
                <c:pt idx="373">
                  <c:v>7.13619132680088E-005</c:v>
                </c:pt>
                <c:pt idx="374">
                  <c:v>6.91995229972979E-005</c:v>
                </c:pt>
                <c:pt idx="375">
                  <c:v>6.71026471908422E-005</c:v>
                </c:pt>
                <c:pt idx="376">
                  <c:v>6.50693015216701E-005</c:v>
                </c:pt>
                <c:pt idx="377">
                  <c:v>6.30975617301902E-005</c:v>
                </c:pt>
                <c:pt idx="378">
                  <c:v>6.1185561807967E-005</c:v>
                </c:pt>
                <c:pt idx="379">
                  <c:v>5.93314922362894E-005</c:v>
                </c:pt>
                <c:pt idx="380">
                  <c:v>5.75335982778867E-005</c:v>
                </c:pt>
                <c:pt idx="381">
                  <c:v>5.57901783201936E-005</c:v>
                </c:pt>
                <c:pt idx="382">
                  <c:v>5.40995822686174E-005</c:v>
                </c:pt>
                <c:pt idx="383">
                  <c:v>5.24602099883032E-005</c:v>
                </c:pt>
                <c:pt idx="384">
                  <c:v>5.0870509792939E-005</c:v>
                </c:pt>
                <c:pt idx="385">
                  <c:v>4.93289769791864E-005</c:v>
                </c:pt>
                <c:pt idx="386">
                  <c:v>4.78341524053647E-005</c:v>
                </c:pt>
                <c:pt idx="387">
                  <c:v>4.63846211130563E-005</c:v>
                </c:pt>
                <c:pt idx="388">
                  <c:v>4.49790109903427E-005</c:v>
                </c:pt>
                <c:pt idx="389">
                  <c:v>4.36159914754165E-005</c:v>
                </c:pt>
                <c:pt idx="390">
                  <c:v>4.22942722993562E-005</c:v>
                </c:pt>
                <c:pt idx="391">
                  <c:v>4.10126022668817E-005</c:v>
                </c:pt>
                <c:pt idx="392">
                  <c:v>3.9769768073949E-005</c:v>
                </c:pt>
                <c:pt idx="393">
                  <c:v>3.85645931610731E-005</c:v>
                </c:pt>
                <c:pt idx="394">
                  <c:v>3.73959366013027E-005</c:v>
                </c:pt>
                <c:pt idx="395">
                  <c:v>3.62626920218031E-005</c:v>
                </c:pt>
                <c:pt idx="396">
                  <c:v>3.51637865580335E-005</c:v>
                </c:pt>
                <c:pt idx="397">
                  <c:v>3.40981798395369E-005</c:v>
                </c:pt>
                <c:pt idx="398">
                  <c:v>3.30648630063891E-005</c:v>
                </c:pt>
                <c:pt idx="399">
                  <c:v>3.20628577553821E-005</c:v>
                </c:pt>
                <c:pt idx="400">
                  <c:v>3.10912154150457E-005</c:v>
                </c:pt>
                <c:pt idx="401">
                  <c:v>3.01490160486369E-005</c:v>
                </c:pt>
                <c:pt idx="402">
                  <c:v>2.92353675842536E-005</c:v>
                </c:pt>
                <c:pt idx="403">
                  <c:v>2.83494049712541E-005</c:v>
                </c:pt>
                <c:pt idx="404">
                  <c:v>2.74902893621885E-005</c:v>
                </c:pt>
                <c:pt idx="405">
                  <c:v>2.6657207319473E-005</c:v>
                </c:pt>
                <c:pt idx="406">
                  <c:v>2.58493700460578E-005</c:v>
                </c:pt>
                <c:pt idx="407">
                  <c:v>2.50660126393679E-005</c:v>
                </c:pt>
                <c:pt idx="408">
                  <c:v>2.43063933678103E-005</c:v>
                </c:pt>
                <c:pt idx="409">
                  <c:v>2.35697929691695E-005</c:v>
                </c:pt>
                <c:pt idx="410">
                  <c:v>2.28555139702279E-005</c:v>
                </c:pt>
                <c:pt idx="411">
                  <c:v>2.21628800269719E-005</c:v>
                </c:pt>
                <c:pt idx="412">
                  <c:v>2.14912352847601E-005</c:v>
                </c:pt>
                <c:pt idx="413">
                  <c:v>2.08399437578522E-005</c:v>
                </c:pt>
                <c:pt idx="414">
                  <c:v>2.02083887277133E-005</c:v>
                </c:pt>
                <c:pt idx="415">
                  <c:v>1.95959721595251E-005</c:v>
                </c:pt>
                <c:pt idx="416">
                  <c:v>1.90021141363555E-005</c:v>
                </c:pt>
                <c:pt idx="417">
                  <c:v>1.84262523104524E-005</c:v>
                </c:pt>
                <c:pt idx="418">
                  <c:v>1.78678413711433E-005</c:v>
                </c:pt>
                <c:pt idx="419">
                  <c:v>1.73263525288406E-005</c:v>
                </c:pt>
                <c:pt idx="420">
                  <c:v>1.68012730146638E-005</c:v>
                </c:pt>
                <c:pt idx="421">
                  <c:v>1.62921055952076E-005</c:v>
                </c:pt>
                <c:pt idx="422">
                  <c:v>1.57983681019987E-005</c:v>
                </c:pt>
                <c:pt idx="423">
                  <c:v>1.53195929751949E-005</c:v>
                </c:pt>
                <c:pt idx="424">
                  <c:v>1.48553268210985E-005</c:v>
                </c:pt>
                <c:pt idx="425">
                  <c:v>1.44051299830647E-005</c:v>
                </c:pt>
                <c:pt idx="426">
                  <c:v>1.39685761253999E-005</c:v>
                </c:pt>
                <c:pt idx="427">
                  <c:v>1.35452518298581E-005</c:v>
                </c:pt>
                <c:pt idx="428">
                  <c:v>1.31347562043535E-005</c:v>
                </c:pt>
                <c:pt idx="429">
                  <c:v>1.27367005035199E-005</c:v>
                </c:pt>
                <c:pt idx="430">
                  <c:v>1.23507077607585E-005</c:v>
                </c:pt>
                <c:pt idx="431">
                  <c:v>1.19764124314279E-005</c:v>
                </c:pt>
                <c:pt idx="432">
                  <c:v>1.16134600468365E-005</c:v>
                </c:pt>
                <c:pt idx="433">
                  <c:v>1.12615068787134E-005</c:v>
                </c:pt>
                <c:pt idx="434">
                  <c:v>1.09202196138386E-005</c:v>
                </c:pt>
                <c:pt idx="435">
                  <c:v>1.05892750385268E-005</c:v>
                </c:pt>
                <c:pt idx="436">
                  <c:v>1.02683597326649E-005</c:v>
                </c:pt>
                <c:pt idx="437">
                  <c:v>9.95716977301619E-006</c:v>
                </c:pt>
                <c:pt idx="438">
                  <c:v>9.65541044550844E-006</c:v>
                </c:pt>
                <c:pt idx="439">
                  <c:v>9.36279596623622E-006</c:v>
                </c:pt>
                <c:pt idx="440">
                  <c:v>9.07904921091226E-006</c:v>
                </c:pt>
                <c:pt idx="441">
                  <c:v>8.80390145251282E-006</c:v>
                </c:pt>
                <c:pt idx="442">
                  <c:v>8.53709210686881E-006</c:v>
                </c:pt>
                <c:pt idx="443">
                  <c:v>8.27836848596225E-006</c:v>
                </c:pt>
                <c:pt idx="444">
                  <c:v>8.02748555869491E-006</c:v>
                </c:pt>
                <c:pt idx="445">
                  <c:v>7.7842057189027E-006</c:v>
                </c:pt>
                <c:pt idx="446">
                  <c:v>7.54829856039686E-006</c:v>
                </c:pt>
                <c:pt idx="447">
                  <c:v>7.31954065881882E-006</c:v>
                </c:pt>
                <c:pt idx="448">
                  <c:v>7.0977153601028E-006</c:v>
                </c:pt>
                <c:pt idx="449">
                  <c:v>6.88261257534588E-006</c:v>
                </c:pt>
                <c:pt idx="450">
                  <c:v>6.67402858189171E-006</c:v>
                </c:pt>
                <c:pt idx="451">
                  <c:v>6.47176583043959E-006</c:v>
                </c:pt>
                <c:pt idx="452">
                  <c:v>6.27563275799666E-006</c:v>
                </c:pt>
                <c:pt idx="453">
                  <c:v>6.08544360649614E-006</c:v>
                </c:pt>
                <c:pt idx="454">
                  <c:v>5.90101824691007E-006</c:v>
                </c:pt>
                <c:pt idx="455">
                  <c:v>5.72218200869035E-006</c:v>
                </c:pt>
                <c:pt idx="456">
                  <c:v>5.54876551437648E-006</c:v>
                </c:pt>
                <c:pt idx="457">
                  <c:v>5.38060451921374E-006</c:v>
                </c:pt>
                <c:pt idx="458">
                  <c:v>5.21753975563003E-006</c:v>
                </c:pt>
                <c:pt idx="459">
                  <c:v>5.05941678242421E-006</c:v>
                </c:pt>
                <c:pt idx="460">
                  <c:v>4.90608583852328E-006</c:v>
                </c:pt>
                <c:pt idx="461">
                  <c:v>4.75740170117004E-006</c:v>
                </c:pt>
                <c:pt idx="462">
                  <c:v>4.61322354840706E-006</c:v>
                </c:pt>
                <c:pt idx="463">
                  <c:v>4.47341482572685E-006</c:v>
                </c:pt>
                <c:pt idx="464">
                  <c:v>4.33784311676196E-006</c:v>
                </c:pt>
                <c:pt idx="465">
                  <c:v>4.2063800178929E-006</c:v>
                </c:pt>
                <c:pt idx="466">
                  <c:v>4.07890101665482E-006</c:v>
                </c:pt>
                <c:pt idx="467">
                  <c:v>3.9552853738284E-006</c:v>
                </c:pt>
                <c:pt idx="468">
                  <c:v>3.83541600910281E-006</c:v>
                </c:pt>
                <c:pt idx="469">
                  <c:v>3.71917939020309E-006</c:v>
                </c:pt>
                <c:pt idx="470">
                  <c:v>3.60646542537653E-006</c:v>
                </c:pt>
                <c:pt idx="471">
                  <c:v>3.49716735913669E-006</c:v>
                </c:pt>
                <c:pt idx="472">
                  <c:v>3.3911816711661E-006</c:v>
                </c:pt>
                <c:pt idx="473">
                  <c:v>3.28840797828219E-006</c:v>
                </c:pt>
                <c:pt idx="474">
                  <c:v>3.18874893937347E-006</c:v>
                </c:pt>
                <c:pt idx="475">
                  <c:v>3.09211016321609E-006</c:v>
                </c:pt>
                <c:pt idx="476">
                  <c:v>2.99840011908357E-006</c:v>
                </c:pt>
                <c:pt idx="477">
                  <c:v>2.90753005006488E-006</c:v>
                </c:pt>
                <c:pt idx="478">
                  <c:v>2.81941388900916E-006</c:v>
                </c:pt>
                <c:pt idx="479">
                  <c:v>2.73396817701714E-006</c:v>
                </c:pt>
                <c:pt idx="480">
                  <c:v>2.65111198440238E-006</c:v>
                </c:pt>
                <c:pt idx="481">
                  <c:v>2.57076683404743E-006</c:v>
                </c:pt>
                <c:pt idx="482">
                  <c:v>2.4928566270823E-006</c:v>
                </c:pt>
                <c:pt idx="483">
                  <c:v>2.41730757081496E-006</c:v>
                </c:pt>
                <c:pt idx="484">
                  <c:v>2.34404810884556E-006</c:v>
                </c:pt>
                <c:pt idx="485">
                  <c:v>2.27300885329837E-006</c:v>
                </c:pt>
                <c:pt idx="486">
                  <c:v>2.20412251910708E-006</c:v>
                </c:pt>
                <c:pt idx="487">
                  <c:v>2.13732386029138E-006</c:v>
                </c:pt>
                <c:pt idx="488">
                  <c:v>2.0725496081645E-006</c:v>
                </c:pt>
                <c:pt idx="489">
                  <c:v>2.0097384114131E-006</c:v>
                </c:pt>
                <c:pt idx="490">
                  <c:v>1.9488307779929E-006</c:v>
                </c:pt>
                <c:pt idx="491">
                  <c:v>1.88976901878499E-006</c:v>
                </c:pt>
                <c:pt idx="492">
                  <c:v>1.83249719295943E-006</c:v>
                </c:pt>
                <c:pt idx="493">
                  <c:v>1.77696105499449E-006</c:v>
                </c:pt>
                <c:pt idx="494">
                  <c:v>1.72310800330135E-006</c:v>
                </c:pt>
                <c:pt idx="495">
                  <c:v>1.67088703040555E-006</c:v>
                </c:pt>
                <c:pt idx="496">
                  <c:v>1.62024867463812E-006</c:v>
                </c:pt>
                <c:pt idx="497">
                  <c:v>1.57114497329058E-006</c:v>
                </c:pt>
                <c:pt idx="498">
                  <c:v>1.52352941718947E-006</c:v>
                </c:pt>
                <c:pt idx="499">
                  <c:v>1.47735690664742E-006</c:v>
                </c:pt>
                <c:pt idx="500">
                  <c:v>1.43258370874904E-00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R(t)"</c:f>
              <c:strCache>
                <c:ptCount val="1"/>
                <c:pt idx="0">
                  <c:v>R(t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R!$A$11:$A$511</c:f>
              <c:numCache>
                <c:formatCode>General</c:formatCode>
                <c:ptCount val="5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000000000001</c:v>
                </c:pt>
                <c:pt idx="225">
                  <c:v>22.5000000000001</c:v>
                </c:pt>
                <c:pt idx="226">
                  <c:v>22.6000000000001</c:v>
                </c:pt>
                <c:pt idx="227">
                  <c:v>22.7000000000001</c:v>
                </c:pt>
                <c:pt idx="228">
                  <c:v>22.8000000000001</c:v>
                </c:pt>
                <c:pt idx="229">
                  <c:v>22.9000000000001</c:v>
                </c:pt>
                <c:pt idx="230">
                  <c:v>23.0000000000001</c:v>
                </c:pt>
                <c:pt idx="231">
                  <c:v>23.1000000000001</c:v>
                </c:pt>
                <c:pt idx="232">
                  <c:v>23.2000000000001</c:v>
                </c:pt>
                <c:pt idx="233">
                  <c:v>23.3000000000001</c:v>
                </c:pt>
                <c:pt idx="234">
                  <c:v>23.4000000000001</c:v>
                </c:pt>
                <c:pt idx="235">
                  <c:v>23.5000000000001</c:v>
                </c:pt>
                <c:pt idx="236">
                  <c:v>23.6000000000001</c:v>
                </c:pt>
                <c:pt idx="237">
                  <c:v>23.7000000000001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  <c:pt idx="255">
                  <c:v>25.5000000000001</c:v>
                </c:pt>
                <c:pt idx="256">
                  <c:v>25.6000000000001</c:v>
                </c:pt>
                <c:pt idx="257">
                  <c:v>25.7000000000001</c:v>
                </c:pt>
                <c:pt idx="258">
                  <c:v>25.8000000000001</c:v>
                </c:pt>
                <c:pt idx="259">
                  <c:v>25.9000000000001</c:v>
                </c:pt>
                <c:pt idx="260">
                  <c:v>26.0000000000001</c:v>
                </c:pt>
                <c:pt idx="261">
                  <c:v>26.1000000000001</c:v>
                </c:pt>
                <c:pt idx="262">
                  <c:v>26.2000000000001</c:v>
                </c:pt>
                <c:pt idx="263">
                  <c:v>26.3000000000001</c:v>
                </c:pt>
                <c:pt idx="264">
                  <c:v>26.4000000000001</c:v>
                </c:pt>
                <c:pt idx="265">
                  <c:v>26.5000000000001</c:v>
                </c:pt>
                <c:pt idx="266">
                  <c:v>26.6000000000001</c:v>
                </c:pt>
                <c:pt idx="267">
                  <c:v>26.7000000000001</c:v>
                </c:pt>
                <c:pt idx="268">
                  <c:v>26.8000000000001</c:v>
                </c:pt>
                <c:pt idx="269">
                  <c:v>26.9000000000001</c:v>
                </c:pt>
                <c:pt idx="270">
                  <c:v>27.0000000000001</c:v>
                </c:pt>
                <c:pt idx="271">
                  <c:v>27.1000000000001</c:v>
                </c:pt>
                <c:pt idx="272">
                  <c:v>27.2000000000001</c:v>
                </c:pt>
                <c:pt idx="273">
                  <c:v>27.3000000000001</c:v>
                </c:pt>
                <c:pt idx="274">
                  <c:v>27.4000000000001</c:v>
                </c:pt>
                <c:pt idx="275">
                  <c:v>27.5000000000001</c:v>
                </c:pt>
                <c:pt idx="276">
                  <c:v>27.6000000000001</c:v>
                </c:pt>
                <c:pt idx="277">
                  <c:v>27.7000000000001</c:v>
                </c:pt>
                <c:pt idx="278">
                  <c:v>27.8000000000001</c:v>
                </c:pt>
                <c:pt idx="279">
                  <c:v>27.9000000000001</c:v>
                </c:pt>
                <c:pt idx="280">
                  <c:v>28.0000000000001</c:v>
                </c:pt>
                <c:pt idx="281">
                  <c:v>28.1000000000001</c:v>
                </c:pt>
                <c:pt idx="282">
                  <c:v>28.2000000000001</c:v>
                </c:pt>
                <c:pt idx="283">
                  <c:v>28.3000000000001</c:v>
                </c:pt>
                <c:pt idx="284">
                  <c:v>28.4000000000001</c:v>
                </c:pt>
                <c:pt idx="285">
                  <c:v>28.5000000000001</c:v>
                </c:pt>
                <c:pt idx="286">
                  <c:v>28.6000000000001</c:v>
                </c:pt>
                <c:pt idx="287">
                  <c:v>28.7000000000001</c:v>
                </c:pt>
                <c:pt idx="288">
                  <c:v>28.8000000000001</c:v>
                </c:pt>
                <c:pt idx="289">
                  <c:v>28.9000000000001</c:v>
                </c:pt>
                <c:pt idx="290">
                  <c:v>29.0000000000001</c:v>
                </c:pt>
                <c:pt idx="291">
                  <c:v>29.1000000000001</c:v>
                </c:pt>
                <c:pt idx="292">
                  <c:v>29.2000000000001</c:v>
                </c:pt>
                <c:pt idx="293">
                  <c:v>29.3000000000001</c:v>
                </c:pt>
                <c:pt idx="294">
                  <c:v>29.4000000000001</c:v>
                </c:pt>
                <c:pt idx="295">
                  <c:v>29.5000000000002</c:v>
                </c:pt>
                <c:pt idx="296">
                  <c:v>29.6000000000002</c:v>
                </c:pt>
                <c:pt idx="297">
                  <c:v>29.7000000000002</c:v>
                </c:pt>
                <c:pt idx="298">
                  <c:v>29.8000000000002</c:v>
                </c:pt>
                <c:pt idx="299">
                  <c:v>29.9000000000002</c:v>
                </c:pt>
                <c:pt idx="300">
                  <c:v>30.0000000000002</c:v>
                </c:pt>
                <c:pt idx="301">
                  <c:v>30.1000000000002</c:v>
                </c:pt>
                <c:pt idx="302">
                  <c:v>30.2000000000002</c:v>
                </c:pt>
                <c:pt idx="303">
                  <c:v>30.3000000000002</c:v>
                </c:pt>
                <c:pt idx="304">
                  <c:v>30.4000000000002</c:v>
                </c:pt>
                <c:pt idx="305">
                  <c:v>30.5000000000002</c:v>
                </c:pt>
                <c:pt idx="306">
                  <c:v>30.6000000000002</c:v>
                </c:pt>
                <c:pt idx="307">
                  <c:v>30.7000000000002</c:v>
                </c:pt>
                <c:pt idx="308">
                  <c:v>30.8000000000002</c:v>
                </c:pt>
                <c:pt idx="309">
                  <c:v>30.9000000000002</c:v>
                </c:pt>
                <c:pt idx="310">
                  <c:v>31.0000000000002</c:v>
                </c:pt>
                <c:pt idx="311">
                  <c:v>31.1000000000002</c:v>
                </c:pt>
                <c:pt idx="312">
                  <c:v>31.2000000000002</c:v>
                </c:pt>
                <c:pt idx="313">
                  <c:v>31.3000000000002</c:v>
                </c:pt>
                <c:pt idx="314">
                  <c:v>31.4000000000002</c:v>
                </c:pt>
                <c:pt idx="315">
                  <c:v>31.5000000000002</c:v>
                </c:pt>
                <c:pt idx="316">
                  <c:v>31.6000000000002</c:v>
                </c:pt>
                <c:pt idx="317">
                  <c:v>31.7000000000002</c:v>
                </c:pt>
                <c:pt idx="318">
                  <c:v>31.8000000000002</c:v>
                </c:pt>
                <c:pt idx="319">
                  <c:v>31.9000000000002</c:v>
                </c:pt>
                <c:pt idx="320">
                  <c:v>32.0000000000002</c:v>
                </c:pt>
                <c:pt idx="321">
                  <c:v>32.1000000000002</c:v>
                </c:pt>
                <c:pt idx="322">
                  <c:v>32.2000000000002</c:v>
                </c:pt>
                <c:pt idx="323">
                  <c:v>32.3000000000002</c:v>
                </c:pt>
                <c:pt idx="324">
                  <c:v>32.4000000000002</c:v>
                </c:pt>
                <c:pt idx="325">
                  <c:v>32.5000000000002</c:v>
                </c:pt>
                <c:pt idx="326">
                  <c:v>32.6000000000002</c:v>
                </c:pt>
                <c:pt idx="327">
                  <c:v>32.7000000000002</c:v>
                </c:pt>
                <c:pt idx="328">
                  <c:v>32.8000000000002</c:v>
                </c:pt>
                <c:pt idx="329">
                  <c:v>32.9000000000002</c:v>
                </c:pt>
                <c:pt idx="330">
                  <c:v>33.0000000000002</c:v>
                </c:pt>
                <c:pt idx="331">
                  <c:v>33.1000000000002</c:v>
                </c:pt>
                <c:pt idx="332">
                  <c:v>33.2000000000002</c:v>
                </c:pt>
                <c:pt idx="333">
                  <c:v>33.3000000000002</c:v>
                </c:pt>
                <c:pt idx="334">
                  <c:v>33.4000000000002</c:v>
                </c:pt>
                <c:pt idx="335">
                  <c:v>33.5000000000002</c:v>
                </c:pt>
                <c:pt idx="336">
                  <c:v>33.6000000000002</c:v>
                </c:pt>
                <c:pt idx="337">
                  <c:v>33.7000000000002</c:v>
                </c:pt>
                <c:pt idx="338">
                  <c:v>33.8000000000002</c:v>
                </c:pt>
                <c:pt idx="339">
                  <c:v>33.9000000000002</c:v>
                </c:pt>
                <c:pt idx="340">
                  <c:v>34.0000000000002</c:v>
                </c:pt>
                <c:pt idx="341">
                  <c:v>34.1000000000002</c:v>
                </c:pt>
                <c:pt idx="342">
                  <c:v>34.2000000000002</c:v>
                </c:pt>
                <c:pt idx="343">
                  <c:v>34.3000000000002</c:v>
                </c:pt>
                <c:pt idx="344">
                  <c:v>34.4000000000002</c:v>
                </c:pt>
                <c:pt idx="345">
                  <c:v>34.5000000000002</c:v>
                </c:pt>
                <c:pt idx="346">
                  <c:v>34.6000000000002</c:v>
                </c:pt>
                <c:pt idx="347">
                  <c:v>34.7000000000002</c:v>
                </c:pt>
                <c:pt idx="348">
                  <c:v>34.8000000000002</c:v>
                </c:pt>
                <c:pt idx="349">
                  <c:v>34.9000000000002</c:v>
                </c:pt>
                <c:pt idx="350">
                  <c:v>35.0000000000002</c:v>
                </c:pt>
                <c:pt idx="351">
                  <c:v>35.1000000000002</c:v>
                </c:pt>
                <c:pt idx="352">
                  <c:v>35.2000000000002</c:v>
                </c:pt>
                <c:pt idx="353">
                  <c:v>35.3000000000002</c:v>
                </c:pt>
                <c:pt idx="354">
                  <c:v>35.4000000000002</c:v>
                </c:pt>
                <c:pt idx="355">
                  <c:v>35.5000000000002</c:v>
                </c:pt>
                <c:pt idx="356">
                  <c:v>35.6000000000002</c:v>
                </c:pt>
                <c:pt idx="357">
                  <c:v>35.7000000000002</c:v>
                </c:pt>
                <c:pt idx="358">
                  <c:v>35.8000000000002</c:v>
                </c:pt>
                <c:pt idx="359">
                  <c:v>35.9000000000002</c:v>
                </c:pt>
                <c:pt idx="360">
                  <c:v>36.0000000000002</c:v>
                </c:pt>
                <c:pt idx="361">
                  <c:v>36.1000000000002</c:v>
                </c:pt>
                <c:pt idx="362">
                  <c:v>36.2000000000002</c:v>
                </c:pt>
                <c:pt idx="363">
                  <c:v>36.3000000000002</c:v>
                </c:pt>
                <c:pt idx="364">
                  <c:v>36.4000000000003</c:v>
                </c:pt>
                <c:pt idx="365">
                  <c:v>36.5000000000003</c:v>
                </c:pt>
                <c:pt idx="366">
                  <c:v>36.6000000000003</c:v>
                </c:pt>
                <c:pt idx="367">
                  <c:v>36.7000000000003</c:v>
                </c:pt>
                <c:pt idx="368">
                  <c:v>36.8000000000003</c:v>
                </c:pt>
                <c:pt idx="369">
                  <c:v>36.9000000000003</c:v>
                </c:pt>
                <c:pt idx="370">
                  <c:v>37.0000000000003</c:v>
                </c:pt>
                <c:pt idx="371">
                  <c:v>37.1000000000003</c:v>
                </c:pt>
                <c:pt idx="372">
                  <c:v>37.2000000000003</c:v>
                </c:pt>
                <c:pt idx="373">
                  <c:v>37.3000000000003</c:v>
                </c:pt>
                <c:pt idx="374">
                  <c:v>37.4000000000003</c:v>
                </c:pt>
                <c:pt idx="375">
                  <c:v>37.5000000000003</c:v>
                </c:pt>
                <c:pt idx="376">
                  <c:v>37.6000000000003</c:v>
                </c:pt>
                <c:pt idx="377">
                  <c:v>37.7000000000003</c:v>
                </c:pt>
                <c:pt idx="378">
                  <c:v>37.8000000000003</c:v>
                </c:pt>
                <c:pt idx="379">
                  <c:v>37.9000000000003</c:v>
                </c:pt>
                <c:pt idx="380">
                  <c:v>38.0000000000003</c:v>
                </c:pt>
                <c:pt idx="381">
                  <c:v>38.1000000000003</c:v>
                </c:pt>
                <c:pt idx="382">
                  <c:v>38.2000000000003</c:v>
                </c:pt>
                <c:pt idx="383">
                  <c:v>38.3000000000003</c:v>
                </c:pt>
                <c:pt idx="384">
                  <c:v>38.4000000000003</c:v>
                </c:pt>
                <c:pt idx="385">
                  <c:v>38.5000000000003</c:v>
                </c:pt>
                <c:pt idx="386">
                  <c:v>38.6000000000003</c:v>
                </c:pt>
                <c:pt idx="387">
                  <c:v>38.7000000000003</c:v>
                </c:pt>
                <c:pt idx="388">
                  <c:v>38.8000000000003</c:v>
                </c:pt>
                <c:pt idx="389">
                  <c:v>38.9000000000003</c:v>
                </c:pt>
                <c:pt idx="390">
                  <c:v>39.0000000000003</c:v>
                </c:pt>
                <c:pt idx="391">
                  <c:v>39.1000000000003</c:v>
                </c:pt>
                <c:pt idx="392">
                  <c:v>39.2000000000003</c:v>
                </c:pt>
                <c:pt idx="393">
                  <c:v>39.3000000000003</c:v>
                </c:pt>
                <c:pt idx="394">
                  <c:v>39.4000000000003</c:v>
                </c:pt>
                <c:pt idx="395">
                  <c:v>39.5000000000003</c:v>
                </c:pt>
                <c:pt idx="396">
                  <c:v>39.6000000000003</c:v>
                </c:pt>
                <c:pt idx="397">
                  <c:v>39.7000000000003</c:v>
                </c:pt>
                <c:pt idx="398">
                  <c:v>39.8000000000003</c:v>
                </c:pt>
                <c:pt idx="399">
                  <c:v>39.9000000000003</c:v>
                </c:pt>
                <c:pt idx="400">
                  <c:v>40.0000000000003</c:v>
                </c:pt>
                <c:pt idx="401">
                  <c:v>40.1000000000003</c:v>
                </c:pt>
                <c:pt idx="402">
                  <c:v>40.2000000000003</c:v>
                </c:pt>
                <c:pt idx="403">
                  <c:v>40.3000000000003</c:v>
                </c:pt>
                <c:pt idx="404">
                  <c:v>40.4000000000003</c:v>
                </c:pt>
                <c:pt idx="405">
                  <c:v>40.5000000000003</c:v>
                </c:pt>
                <c:pt idx="406">
                  <c:v>40.6000000000003</c:v>
                </c:pt>
                <c:pt idx="407">
                  <c:v>40.7000000000003</c:v>
                </c:pt>
                <c:pt idx="408">
                  <c:v>40.8000000000003</c:v>
                </c:pt>
                <c:pt idx="409">
                  <c:v>40.9000000000003</c:v>
                </c:pt>
                <c:pt idx="410">
                  <c:v>41.0000000000003</c:v>
                </c:pt>
                <c:pt idx="411">
                  <c:v>41.1000000000003</c:v>
                </c:pt>
                <c:pt idx="412">
                  <c:v>41.2000000000003</c:v>
                </c:pt>
                <c:pt idx="413">
                  <c:v>41.3000000000003</c:v>
                </c:pt>
                <c:pt idx="414">
                  <c:v>41.4000000000003</c:v>
                </c:pt>
                <c:pt idx="415">
                  <c:v>41.5000000000003</c:v>
                </c:pt>
                <c:pt idx="416">
                  <c:v>41.6000000000003</c:v>
                </c:pt>
                <c:pt idx="417">
                  <c:v>41.7000000000003</c:v>
                </c:pt>
                <c:pt idx="418">
                  <c:v>41.8000000000003</c:v>
                </c:pt>
                <c:pt idx="419">
                  <c:v>41.9000000000003</c:v>
                </c:pt>
                <c:pt idx="420">
                  <c:v>42.0000000000003</c:v>
                </c:pt>
                <c:pt idx="421">
                  <c:v>42.1000000000003</c:v>
                </c:pt>
                <c:pt idx="422">
                  <c:v>42.2000000000003</c:v>
                </c:pt>
                <c:pt idx="423">
                  <c:v>42.3000000000003</c:v>
                </c:pt>
                <c:pt idx="424">
                  <c:v>42.4000000000003</c:v>
                </c:pt>
                <c:pt idx="425">
                  <c:v>42.5000000000003</c:v>
                </c:pt>
                <c:pt idx="426">
                  <c:v>42.6000000000003</c:v>
                </c:pt>
                <c:pt idx="427">
                  <c:v>42.7000000000003</c:v>
                </c:pt>
                <c:pt idx="428">
                  <c:v>42.8000000000003</c:v>
                </c:pt>
                <c:pt idx="429">
                  <c:v>42.9000000000003</c:v>
                </c:pt>
                <c:pt idx="430">
                  <c:v>43.0000000000003</c:v>
                </c:pt>
                <c:pt idx="431">
                  <c:v>43.1000000000003</c:v>
                </c:pt>
                <c:pt idx="432">
                  <c:v>43.2000000000003</c:v>
                </c:pt>
                <c:pt idx="433">
                  <c:v>43.3000000000003</c:v>
                </c:pt>
                <c:pt idx="434">
                  <c:v>43.4000000000004</c:v>
                </c:pt>
                <c:pt idx="435">
                  <c:v>43.5000000000004</c:v>
                </c:pt>
                <c:pt idx="436">
                  <c:v>43.6000000000004</c:v>
                </c:pt>
                <c:pt idx="437">
                  <c:v>43.7000000000004</c:v>
                </c:pt>
                <c:pt idx="438">
                  <c:v>43.8000000000004</c:v>
                </c:pt>
                <c:pt idx="439">
                  <c:v>43.9000000000004</c:v>
                </c:pt>
                <c:pt idx="440">
                  <c:v>44.0000000000004</c:v>
                </c:pt>
                <c:pt idx="441">
                  <c:v>44.1000000000004</c:v>
                </c:pt>
                <c:pt idx="442">
                  <c:v>44.2000000000004</c:v>
                </c:pt>
                <c:pt idx="443">
                  <c:v>44.3000000000004</c:v>
                </c:pt>
                <c:pt idx="444">
                  <c:v>44.4000000000004</c:v>
                </c:pt>
                <c:pt idx="445">
                  <c:v>44.5000000000004</c:v>
                </c:pt>
                <c:pt idx="446">
                  <c:v>44.6000000000004</c:v>
                </c:pt>
                <c:pt idx="447">
                  <c:v>44.7000000000004</c:v>
                </c:pt>
                <c:pt idx="448">
                  <c:v>44.8000000000004</c:v>
                </c:pt>
                <c:pt idx="449">
                  <c:v>44.9000000000004</c:v>
                </c:pt>
                <c:pt idx="450">
                  <c:v>45.0000000000004</c:v>
                </c:pt>
                <c:pt idx="451">
                  <c:v>45.1000000000004</c:v>
                </c:pt>
                <c:pt idx="452">
                  <c:v>45.2000000000004</c:v>
                </c:pt>
                <c:pt idx="453">
                  <c:v>45.3000000000004</c:v>
                </c:pt>
                <c:pt idx="454">
                  <c:v>45.4000000000004</c:v>
                </c:pt>
                <c:pt idx="455">
                  <c:v>45.5000000000004</c:v>
                </c:pt>
                <c:pt idx="456">
                  <c:v>45.6000000000004</c:v>
                </c:pt>
                <c:pt idx="457">
                  <c:v>45.7000000000004</c:v>
                </c:pt>
                <c:pt idx="458">
                  <c:v>45.8000000000004</c:v>
                </c:pt>
                <c:pt idx="459">
                  <c:v>45.9000000000004</c:v>
                </c:pt>
                <c:pt idx="460">
                  <c:v>46.0000000000004</c:v>
                </c:pt>
                <c:pt idx="461">
                  <c:v>46.1000000000004</c:v>
                </c:pt>
                <c:pt idx="462">
                  <c:v>46.2000000000004</c:v>
                </c:pt>
                <c:pt idx="463">
                  <c:v>46.3000000000004</c:v>
                </c:pt>
                <c:pt idx="464">
                  <c:v>46.4000000000004</c:v>
                </c:pt>
                <c:pt idx="465">
                  <c:v>46.5000000000004</c:v>
                </c:pt>
                <c:pt idx="466">
                  <c:v>46.6000000000004</c:v>
                </c:pt>
                <c:pt idx="467">
                  <c:v>46.7000000000004</c:v>
                </c:pt>
                <c:pt idx="468">
                  <c:v>46.8000000000004</c:v>
                </c:pt>
                <c:pt idx="469">
                  <c:v>46.9000000000004</c:v>
                </c:pt>
                <c:pt idx="470">
                  <c:v>47.0000000000004</c:v>
                </c:pt>
                <c:pt idx="471">
                  <c:v>47.1000000000004</c:v>
                </c:pt>
                <c:pt idx="472">
                  <c:v>47.2000000000004</c:v>
                </c:pt>
                <c:pt idx="473">
                  <c:v>47.3000000000004</c:v>
                </c:pt>
                <c:pt idx="474">
                  <c:v>47.4000000000004</c:v>
                </c:pt>
                <c:pt idx="475">
                  <c:v>47.5000000000004</c:v>
                </c:pt>
                <c:pt idx="476">
                  <c:v>47.6000000000004</c:v>
                </c:pt>
                <c:pt idx="477">
                  <c:v>47.7000000000004</c:v>
                </c:pt>
                <c:pt idx="478">
                  <c:v>47.8000000000004</c:v>
                </c:pt>
                <c:pt idx="479">
                  <c:v>47.9000000000004</c:v>
                </c:pt>
                <c:pt idx="480">
                  <c:v>48.0000000000004</c:v>
                </c:pt>
                <c:pt idx="481">
                  <c:v>48.1000000000004</c:v>
                </c:pt>
                <c:pt idx="482">
                  <c:v>48.2000000000004</c:v>
                </c:pt>
                <c:pt idx="483">
                  <c:v>48.3000000000004</c:v>
                </c:pt>
                <c:pt idx="484">
                  <c:v>48.4000000000004</c:v>
                </c:pt>
                <c:pt idx="485">
                  <c:v>48.5000000000004</c:v>
                </c:pt>
                <c:pt idx="486">
                  <c:v>48.6000000000004</c:v>
                </c:pt>
                <c:pt idx="487">
                  <c:v>48.7000000000004</c:v>
                </c:pt>
                <c:pt idx="488">
                  <c:v>48.8000000000004</c:v>
                </c:pt>
                <c:pt idx="489">
                  <c:v>48.9000000000004</c:v>
                </c:pt>
                <c:pt idx="490">
                  <c:v>49.0000000000004</c:v>
                </c:pt>
                <c:pt idx="491">
                  <c:v>49.1000000000004</c:v>
                </c:pt>
                <c:pt idx="492">
                  <c:v>49.2000000000004</c:v>
                </c:pt>
                <c:pt idx="493">
                  <c:v>49.3000000000004</c:v>
                </c:pt>
                <c:pt idx="494">
                  <c:v>49.4000000000004</c:v>
                </c:pt>
                <c:pt idx="495">
                  <c:v>49.5000000000004</c:v>
                </c:pt>
                <c:pt idx="496">
                  <c:v>49.6000000000004</c:v>
                </c:pt>
                <c:pt idx="497">
                  <c:v>49.7000000000004</c:v>
                </c:pt>
                <c:pt idx="498">
                  <c:v>49.8000000000004</c:v>
                </c:pt>
                <c:pt idx="499">
                  <c:v>49.9000000000004</c:v>
                </c:pt>
                <c:pt idx="500">
                  <c:v>50.0000000000004</c:v>
                </c:pt>
              </c:numCache>
            </c:numRef>
          </c:xVal>
          <c:yVal>
            <c:numRef>
              <c:f>SIR!$D$11:$D$511</c:f>
              <c:numCache>
                <c:formatCode>General</c:formatCode>
                <c:ptCount val="501"/>
                <c:pt idx="0">
                  <c:v>0</c:v>
                </c:pt>
                <c:pt idx="1">
                  <c:v>0.0005</c:v>
                </c:pt>
                <c:pt idx="2">
                  <c:v>0.0010245</c:v>
                </c:pt>
                <c:pt idx="3">
                  <c:v>0.0015746485745</c:v>
                </c:pt>
                <c:pt idx="4">
                  <c:v>0.00215164288809549</c:v>
                </c:pt>
                <c:pt idx="5">
                  <c:v>0.00275673021616758</c:v>
                </c:pt>
                <c:pt idx="6">
                  <c:v>0.00339120945610947</c:v>
                </c:pt>
                <c:pt idx="7">
                  <c:v>0.00405643262142739</c:v>
                </c:pt>
                <c:pt idx="8">
                  <c:v>0.004753806310183</c:v>
                </c:pt>
                <c:pt idx="9">
                  <c:v>0.0054847931383148</c:v>
                </c:pt>
                <c:pt idx="10">
                  <c:v>0.00625091312738777</c:v>
                </c:pt>
                <c:pt idx="11">
                  <c:v>0.00705374503527316</c:v>
                </c:pt>
                <c:pt idx="12">
                  <c:v>0.00789492761715696</c:v>
                </c:pt>
                <c:pt idx="13">
                  <c:v>0.00877616080311676</c:v>
                </c:pt>
                <c:pt idx="14">
                  <c:v>0.00969920677729677</c:v>
                </c:pt>
                <c:pt idx="15">
                  <c:v>0.0106658909424551</c:v>
                </c:pt>
                <c:pt idx="16">
                  <c:v>0.0116781027523603</c:v>
                </c:pt>
                <c:pt idx="17">
                  <c:v>0.0127377963931871</c:v>
                </c:pt>
                <c:pt idx="18">
                  <c:v>0.0138469912937081</c:v>
                </c:pt>
                <c:pt idx="19">
                  <c:v>0.0150077724427201</c:v>
                </c:pt>
                <c:pt idx="20">
                  <c:v>0.0162222904907845</c:v>
                </c:pt>
                <c:pt idx="21">
                  <c:v>0.0174927616120246</c:v>
                </c:pt>
                <c:pt idx="22">
                  <c:v>0.0188214671004281</c:v>
                </c:pt>
                <c:pt idx="23">
                  <c:v>0.0202107526738657</c:v>
                </c:pt>
                <c:pt idx="24">
                  <c:v>0.0216630274578948</c:v>
                </c:pt>
                <c:pt idx="25">
                  <c:v>0.0231807626203813</c:v>
                </c:pt>
                <c:pt idx="26">
                  <c:v>0.0247664896270952</c:v>
                </c:pt>
                <c:pt idx="27">
                  <c:v>0.0264227980877329</c:v>
                </c:pt>
                <c:pt idx="28">
                  <c:v>0.028152333161338</c:v>
                </c:pt>
                <c:pt idx="29">
                  <c:v>0.0299577924898781</c:v>
                </c:pt>
                <c:pt idx="30">
                  <c:v>0.0318419226288185</c:v>
                </c:pt>
                <c:pt idx="31">
                  <c:v>0.0338075149439725</c:v>
                </c:pt>
                <c:pt idx="32">
                  <c:v>0.0358574009447434</c:v>
                </c:pt>
                <c:pt idx="33">
                  <c:v>0.0379944470251601</c:v>
                </c:pt>
                <c:pt idx="34">
                  <c:v>0.0402215485858837</c:v>
                </c:pt>
                <c:pt idx="35">
                  <c:v>0.0425416235126931</c:v>
                </c:pt>
                <c:pt idx="36">
                  <c:v>0.0449576049898718</c:v>
                </c:pt>
                <c:pt idx="37">
                  <c:v>0.0474724336304717</c:v>
                </c:pt>
                <c:pt idx="38">
                  <c:v>0.0500890489096543</c:v>
                </c:pt>
                <c:pt idx="39">
                  <c:v>0.0528103798922397</c:v>
                </c:pt>
                <c:pt idx="40">
                  <c:v>0.0556393352512523</c:v>
                </c:pt>
                <c:pt idx="41">
                  <c:v>0.0585787925806482</c:v>
                </c:pt>
                <c:pt idx="42">
                  <c:v>0.0616315870125505</c:v>
                </c:pt>
                <c:pt idx="43">
                  <c:v>0.0648004991571792</c:v>
                </c:pt>
                <c:pt idx="44">
                  <c:v>0.0680882423922209</c:v>
                </c:pt>
                <c:pt idx="45">
                  <c:v>0.0714974495375825</c:v>
                </c:pt>
                <c:pt idx="46">
                  <c:v>0.0750306589612443</c:v>
                </c:pt>
                <c:pt idx="47">
                  <c:v>0.0786903001721789</c:v>
                </c:pt>
                <c:pt idx="48">
                  <c:v>0.0824786789669128</c:v>
                </c:pt>
                <c:pt idx="49">
                  <c:v>0.0863979622071463</c:v>
                </c:pt>
                <c:pt idx="50">
                  <c:v>0.090450162316742</c:v>
                </c:pt>
                <c:pt idx="51">
                  <c:v>0.0946371215971686</c:v>
                </c:pt>
                <c:pt idx="52">
                  <c:v>0.0989604964709318</c:v>
                </c:pt>
                <c:pt idx="53">
                  <c:v>0.103421741772421</c:v>
                </c:pt>
                <c:pt idx="54">
                  <c:v>0.108022095214713</c:v>
                </c:pt>
                <c:pt idx="55">
                  <c:v>0.112762562168955</c:v>
                </c:pt>
                <c:pt idx="56">
                  <c:v>0.117643900899751</c:v>
                </c:pt>
                <c:pt idx="57">
                  <c:v>0.122666608405268</c:v>
                </c:pt>
                <c:pt idx="58">
                  <c:v>0.127830907014285</c:v>
                </c:pt>
                <c:pt idx="59">
                  <c:v>0.133136731893991</c:v>
                </c:pt>
                <c:pt idx="60">
                  <c:v>0.138583719621692</c:v>
                </c:pt>
                <c:pt idx="61">
                  <c:v>0.144171197970692</c:v>
                </c:pt>
                <c:pt idx="62">
                  <c:v>0.14989817705525</c:v>
                </c:pt>
                <c:pt idx="63">
                  <c:v>0.155763341971629</c:v>
                </c:pt>
                <c:pt idx="64">
                  <c:v>0.161765047061925</c:v>
                </c:pt>
                <c:pt idx="65">
                  <c:v>0.167901311914515</c:v>
                </c:pt>
                <c:pt idx="66">
                  <c:v>0.174169819199785</c:v>
                </c:pt>
                <c:pt idx="67">
                  <c:v>0.180567914422454</c:v>
                </c:pt>
                <c:pt idx="68">
                  <c:v>0.187092607652484</c:v>
                </c:pt>
                <c:pt idx="69">
                  <c:v>0.193740577275644</c:v>
                </c:pt>
                <c:pt idx="70">
                  <c:v>0.200508175782502</c:v>
                </c:pt>
                <c:pt idx="71">
                  <c:v>0.207391437591455</c:v>
                </c:pt>
                <c:pt idx="72">
                  <c:v>0.214386088877718</c:v>
                </c:pt>
                <c:pt idx="73">
                  <c:v>0.221487559356492</c:v>
                </c:pt>
                <c:pt idx="74">
                  <c:v>0.22869099594516</c:v>
                </c:pt>
                <c:pt idx="75">
                  <c:v>0.235991278206987</c:v>
                </c:pt>
                <c:pt idx="76">
                  <c:v>0.243383035457587</c:v>
                </c:pt>
                <c:pt idx="77">
                  <c:v>0.250860665396036</c:v>
                </c:pt>
                <c:pt idx="78">
                  <c:v>0.258418354105171</c:v>
                </c:pt>
                <c:pt idx="79">
                  <c:v>0.266050097250671</c:v>
                </c:pt>
                <c:pt idx="80">
                  <c:v>0.273749722296307</c:v>
                </c:pt>
                <c:pt idx="81">
                  <c:v>0.281510911543319</c:v>
                </c:pt>
                <c:pt idx="82">
                  <c:v>0.28932722579552</c:v>
                </c:pt>
                <c:pt idx="83">
                  <c:v>0.297192128448349</c:v>
                </c:pt>
                <c:pt idx="84">
                  <c:v>0.305099009799772</c:v>
                </c:pt>
                <c:pt idx="85">
                  <c:v>0.313041211383534</c:v>
                </c:pt>
                <c:pt idx="86">
                  <c:v>0.321012050130606</c:v>
                </c:pt>
                <c:pt idx="87">
                  <c:v>0.329004842172655</c:v>
                </c:pt>
                <c:pt idx="88">
                  <c:v>0.337012926111584</c:v>
                </c:pt>
                <c:pt idx="89">
                  <c:v>0.345029685591469</c:v>
                </c:pt>
                <c:pt idx="90">
                  <c:v>0.353048571023208</c:v>
                </c:pt>
                <c:pt idx="91">
                  <c:v>0.361063120327468</c:v>
                </c:pt>
                <c:pt idx="92">
                  <c:v>0.369066978577913</c:v>
                </c:pt>
                <c:pt idx="93">
                  <c:v>0.377053916443638</c:v>
                </c:pt>
                <c:pt idx="94">
                  <c:v>0.385017847347089</c:v>
                </c:pt>
                <c:pt idx="95">
                  <c:v>0.392952843271098</c:v>
                </c:pt>
                <c:pt idx="96">
                  <c:v>0.400853149165743</c:v>
                </c:pt>
                <c:pt idx="97">
                  <c:v>0.408713195922261</c:v>
                </c:pt>
                <c:pt idx="98">
                  <c:v>0.416527611897082</c:v>
                </c:pt>
                <c:pt idx="99">
                  <c:v>0.424291232983855</c:v>
                </c:pt>
                <c:pt idx="100">
                  <c:v>0.431999111245114</c:v>
                </c:pt>
                <c:pt idx="101">
                  <c:v>0.439646522127739</c:v>
                </c:pt>
                <c:pt idx="102">
                  <c:v>0.447228970297618</c:v>
                </c:pt>
                <c:pt idx="103">
                  <c:v>0.454742194138784</c:v>
                </c:pt>
                <c:pt idx="104">
                  <c:v>0.462182168970822</c:v>
                </c:pt>
                <c:pt idx="105">
                  <c:v>0.469545109045514</c:v>
                </c:pt>
                <c:pt idx="106">
                  <c:v>0.476827468389481</c:v>
                </c:pt>
                <c:pt idx="107">
                  <c:v>0.48402594056419</c:v>
                </c:pt>
                <c:pt idx="108">
                  <c:v>0.491137457418001</c:v>
                </c:pt>
                <c:pt idx="109">
                  <c:v>0.498159186907177</c:v>
                </c:pt>
                <c:pt idx="110">
                  <c:v>0.505088530063975</c:v>
                </c:pt>
                <c:pt idx="111">
                  <c:v>0.511923117190164</c:v>
                </c:pt>
                <c:pt idx="112">
                  <c:v>0.518660803353776</c:v>
                </c:pt>
                <c:pt idx="113">
                  <c:v>0.525299663265537</c:v>
                </c:pt>
                <c:pt idx="114">
                  <c:v>0.531837985609512</c:v>
                </c:pt>
                <c:pt idx="115">
                  <c:v>0.538274266899977</c:v>
                </c:pt>
                <c:pt idx="116">
                  <c:v>0.544607204933631</c:v>
                </c:pt>
                <c:pt idx="117">
                  <c:v>0.550835691902953</c:v>
                </c:pt>
                <c:pt idx="118">
                  <c:v>0.556958807232954</c:v>
                </c:pt>
                <c:pt idx="119">
                  <c:v>0.562975810199826</c:v>
                </c:pt>
                <c:pt idx="120">
                  <c:v>0.56888613238608</c:v>
                </c:pt>
                <c:pt idx="121">
                  <c:v>0.574689370022822</c:v>
                </c:pt>
                <c:pt idx="122">
                  <c:v>0.580385276265815</c:v>
                </c:pt>
                <c:pt idx="123">
                  <c:v>0.585973753448051</c:v>
                </c:pt>
                <c:pt idx="124">
                  <c:v>0.591454845347634</c:v>
                </c:pt>
                <c:pt idx="125">
                  <c:v>0.596828729506033</c:v>
                </c:pt>
                <c:pt idx="126">
                  <c:v>0.602095709628075</c:v>
                </c:pt>
                <c:pt idx="127">
                  <c:v>0.607256208091549</c:v>
                </c:pt>
                <c:pt idx="128">
                  <c:v>0.612310758590974</c:v>
                </c:pt>
                <c:pt idx="129">
                  <c:v>0.617259998936879</c:v>
                </c:pt>
                <c:pt idx="130">
                  <c:v>0.622104664029011</c:v>
                </c:pt>
                <c:pt idx="131">
                  <c:v>0.626845579019078</c:v>
                </c:pt>
                <c:pt idx="132">
                  <c:v>0.631483652676054</c:v>
                </c:pt>
                <c:pt idx="133">
                  <c:v>0.636019870964679</c:v>
                </c:pt>
                <c:pt idx="134">
                  <c:v>0.640455290845588</c:v>
                </c:pt>
                <c:pt idx="135">
                  <c:v>0.644791034303469</c:v>
                </c:pt>
                <c:pt idx="136">
                  <c:v>0.649028282607845</c:v>
                </c:pt>
                <c:pt idx="137">
                  <c:v>0.653168270809375</c:v>
                </c:pt>
                <c:pt idx="138">
                  <c:v>0.657212282473119</c:v>
                </c:pt>
                <c:pt idx="139">
                  <c:v>0.661161644648823</c:v>
                </c:pt>
                <c:pt idx="140">
                  <c:v>0.665017723077141</c:v>
                </c:pt>
                <c:pt idx="141">
                  <c:v>0.668781917629629</c:v>
                </c:pt>
                <c:pt idx="142">
                  <c:v>0.672455657979432</c:v>
                </c:pt>
                <c:pt idx="143">
                  <c:v>0.676040399498807</c:v>
                </c:pt>
                <c:pt idx="144">
                  <c:v>0.679537619378921</c:v>
                </c:pt>
                <c:pt idx="145">
                  <c:v>0.682948812966771</c:v>
                </c:pt>
                <c:pt idx="146">
                  <c:v>0.686275490313634</c:v>
                </c:pt>
                <c:pt idx="147">
                  <c:v>0.689519172928983</c:v>
                </c:pt>
                <c:pt idx="148">
                  <c:v>0.692681390733554</c:v>
                </c:pt>
                <c:pt idx="149">
                  <c:v>0.695763679204944</c:v>
                </c:pt>
                <c:pt idx="150">
                  <c:v>0.698767576708961</c:v>
                </c:pt>
                <c:pt idx="151">
                  <c:v>0.701694622009815</c:v>
                </c:pt>
                <c:pt idx="152">
                  <c:v>0.704546351952145</c:v>
                </c:pt>
                <c:pt idx="153">
                  <c:v>0.707324299307869</c:v>
                </c:pt>
                <c:pt idx="154">
                  <c:v>0.710029990780817</c:v>
                </c:pt>
                <c:pt idx="155">
                  <c:v>0.712664945162194</c:v>
                </c:pt>
                <c:pt idx="156">
                  <c:v>0.715230671629945</c:v>
                </c:pt>
                <c:pt idx="157">
                  <c:v>0.717728668185224</c:v>
                </c:pt>
                <c:pt idx="158">
                  <c:v>0.720160420219291</c:v>
                </c:pt>
                <c:pt idx="159">
                  <c:v>0.722527399204274</c:v>
                </c:pt>
                <c:pt idx="160">
                  <c:v>0.724831061501428</c:v>
                </c:pt>
                <c:pt idx="161">
                  <c:v>0.72707284728066</c:v>
                </c:pt>
                <c:pt idx="162">
                  <c:v>0.729254179545292</c:v>
                </c:pt>
                <c:pt idx="163">
                  <c:v>0.731376463256207</c:v>
                </c:pt>
                <c:pt idx="164">
                  <c:v>0.733441084549732</c:v>
                </c:pt>
                <c:pt idx="165">
                  <c:v>0.735449410043799</c:v>
                </c:pt>
                <c:pt idx="166">
                  <c:v>0.73740278622714</c:v>
                </c:pt>
                <c:pt idx="167">
                  <c:v>0.739302538926458</c:v>
                </c:pt>
                <c:pt idx="168">
                  <c:v>0.741149972846742</c:v>
                </c:pt>
                <c:pt idx="169">
                  <c:v>0.742946371180085</c:v>
                </c:pt>
                <c:pt idx="170">
                  <c:v>0.744692995278553</c:v>
                </c:pt>
                <c:pt idx="171">
                  <c:v>0.746391084386884</c:v>
                </c:pt>
                <c:pt idx="172">
                  <c:v>0.748041855430958</c:v>
                </c:pt>
                <c:pt idx="173">
                  <c:v>0.749646502858191</c:v>
                </c:pt>
                <c:pt idx="174">
                  <c:v>0.751206198526175</c:v>
                </c:pt>
                <c:pt idx="175">
                  <c:v>0.752722091636103</c:v>
                </c:pt>
                <c:pt idx="176">
                  <c:v>0.754195308707638</c:v>
                </c:pt>
                <c:pt idx="177">
                  <c:v>0.755626953592117</c:v>
                </c:pt>
                <c:pt idx="178">
                  <c:v>0.757018107521109</c:v>
                </c:pt>
                <c:pt idx="179">
                  <c:v>0.758369829187508</c:v>
                </c:pt>
                <c:pt idx="180">
                  <c:v>0.759683154856521</c:v>
                </c:pt>
                <c:pt idx="181">
                  <c:v>0.760959098504031</c:v>
                </c:pt>
                <c:pt idx="182">
                  <c:v>0.762198651979978</c:v>
                </c:pt>
                <c:pt idx="183">
                  <c:v>0.763402785194522</c:v>
                </c:pt>
                <c:pt idx="184">
                  <c:v>0.764572446324903</c:v>
                </c:pt>
                <c:pt idx="185">
                  <c:v>0.765708562041017</c:v>
                </c:pt>
                <c:pt idx="186">
                  <c:v>0.766812037747858</c:v>
                </c:pt>
                <c:pt idx="187">
                  <c:v>0.767883757843097</c:v>
                </c:pt>
                <c:pt idx="188">
                  <c:v>0.76892458598816</c:v>
                </c:pt>
                <c:pt idx="189">
                  <c:v>0.769935365391291</c:v>
                </c:pt>
                <c:pt idx="190">
                  <c:v>0.770916919101167</c:v>
                </c:pt>
                <c:pt idx="191">
                  <c:v>0.77187005030974</c:v>
                </c:pt>
                <c:pt idx="192">
                  <c:v>0.772795542663059</c:v>
                </c:pt>
                <c:pt idx="193">
                  <c:v>0.77369416057892</c:v>
                </c:pt>
                <c:pt idx="194">
                  <c:v>0.774566649570263</c:v>
                </c:pt>
                <c:pt idx="195">
                  <c:v>0.775413736573316</c:v>
                </c:pt>
                <c:pt idx="196">
                  <c:v>0.776236130279555</c:v>
                </c:pt>
                <c:pt idx="197">
                  <c:v>0.777034521470622</c:v>
                </c:pt>
                <c:pt idx="198">
                  <c:v>0.777809583355393</c:v>
                </c:pt>
                <c:pt idx="199">
                  <c:v>0.778561971908478</c:v>
                </c:pt>
                <c:pt idx="200">
                  <c:v>0.779292326209448</c:v>
                </c:pt>
                <c:pt idx="201">
                  <c:v>0.780001268782181</c:v>
                </c:pt>
                <c:pt idx="202">
                  <c:v>0.780689405933743</c:v>
                </c:pt>
                <c:pt idx="203">
                  <c:v>0.781357328092272</c:v>
                </c:pt>
                <c:pt idx="204">
                  <c:v>0.782005610143393</c:v>
                </c:pt>
                <c:pt idx="205">
                  <c:v>0.782634811764703</c:v>
                </c:pt>
                <c:pt idx="206">
                  <c:v>0.783245477757941</c:v>
                </c:pt>
                <c:pt idx="207">
                  <c:v>0.783838138378463</c:v>
                </c:pt>
                <c:pt idx="208">
                  <c:v>0.784413309661701</c:v>
                </c:pt>
                <c:pt idx="209">
                  <c:v>0.784971493746302</c:v>
                </c:pt>
                <c:pt idx="210">
                  <c:v>0.785513179193668</c:v>
                </c:pt>
                <c:pt idx="211">
                  <c:v>0.786038841303678</c:v>
                </c:pt>
                <c:pt idx="212">
                  <c:v>0.786548942426359</c:v>
                </c:pt>
                <c:pt idx="213">
                  <c:v>0.787043932269322</c:v>
                </c:pt>
                <c:pt idx="214">
                  <c:v>0.787524248200794</c:v>
                </c:pt>
                <c:pt idx="215">
                  <c:v>0.787990315548108</c:v>
                </c:pt>
                <c:pt idx="216">
                  <c:v>0.788442547891513</c:v>
                </c:pt>
                <c:pt idx="217">
                  <c:v>0.788881347353205</c:v>
                </c:pt>
                <c:pt idx="218">
                  <c:v>0.789307104881487</c:v>
                </c:pt>
                <c:pt idx="219">
                  <c:v>0.789720200529982</c:v>
                </c:pt>
                <c:pt idx="220">
                  <c:v>0.790121003731837</c:v>
                </c:pt>
                <c:pt idx="221">
                  <c:v>0.790509873568878</c:v>
                </c:pt>
                <c:pt idx="222">
                  <c:v>0.790887159035673</c:v>
                </c:pt>
                <c:pt idx="223">
                  <c:v>0.791253199298496</c:v>
                </c:pt>
                <c:pt idx="224">
                  <c:v>0.791608323949157</c:v>
                </c:pt>
                <c:pt idx="225">
                  <c:v>0.791952853253717</c:v>
                </c:pt>
                <c:pt idx="226">
                  <c:v>0.792287098396088</c:v>
                </c:pt>
                <c:pt idx="227">
                  <c:v>0.792611361716528</c:v>
                </c:pt>
                <c:pt idx="228">
                  <c:v>0.792925936945062</c:v>
                </c:pt>
                <c:pt idx="229">
                  <c:v>0.793231109429849</c:v>
                </c:pt>
                <c:pt idx="230">
                  <c:v>0.793527156360541</c:v>
                </c:pt>
                <c:pt idx="231">
                  <c:v>0.79381434698667</c:v>
                </c:pt>
                <c:pt idx="232">
                  <c:v>0.794092942831105</c:v>
                </c:pt>
                <c:pt idx="233">
                  <c:v>0.794363197898641</c:v>
                </c:pt>
                <c:pt idx="234">
                  <c:v>0.79462535887976</c:v>
                </c:pt>
                <c:pt idx="235">
                  <c:v>0.794879665349644</c:v>
                </c:pt>
                <c:pt idx="236">
                  <c:v>0.79512634996247</c:v>
                </c:pt>
                <c:pt idx="237">
                  <c:v>0.795365638641092</c:v>
                </c:pt>
                <c:pt idx="238">
                  <c:v>0.79559775076214</c:v>
                </c:pt>
                <c:pt idx="239">
                  <c:v>0.795822899336627</c:v>
                </c:pt>
                <c:pt idx="240">
                  <c:v>0.796041291186133</c:v>
                </c:pt>
                <c:pt idx="241">
                  <c:v>0.796253127114628</c:v>
                </c:pt>
                <c:pt idx="242">
                  <c:v>0.796458602076022</c:v>
                </c:pt>
                <c:pt idx="243">
                  <c:v>0.796657905337511</c:v>
                </c:pt>
                <c:pt idx="244">
                  <c:v>0.796851220638791</c:v>
                </c:pt>
                <c:pt idx="245">
                  <c:v>0.797038726347225</c:v>
                </c:pt>
                <c:pt idx="246">
                  <c:v>0.797220595609035</c:v>
                </c:pt>
                <c:pt idx="247">
                  <c:v>0.797396996496599</c:v>
                </c:pt>
                <c:pt idx="248">
                  <c:v>0.79756809215193</c:v>
                </c:pt>
                <c:pt idx="249">
                  <c:v>0.797734040926414</c:v>
                </c:pt>
                <c:pt idx="250">
                  <c:v>0.797894996516884</c:v>
                </c:pt>
                <c:pt idx="251">
                  <c:v>0.798051108098114</c:v>
                </c:pt>
                <c:pt idx="252">
                  <c:v>0.798202520451798</c:v>
                </c:pt>
                <c:pt idx="253">
                  <c:v>0.798349374092101</c:v>
                </c:pt>
                <c:pt idx="254">
                  <c:v>0.798491805387852</c:v>
                </c:pt>
                <c:pt idx="255">
                  <c:v>0.798629946681462</c:v>
                </c:pt>
                <c:pt idx="256">
                  <c:v>0.798763926404625</c:v>
                </c:pt>
                <c:pt idx="257">
                  <c:v>0.798893869190897</c:v>
                </c:pt>
                <c:pt idx="258">
                  <c:v>0.79901989598521</c:v>
                </c:pt>
                <c:pt idx="259">
                  <c:v>0.7991421241504</c:v>
                </c:pt>
                <c:pt idx="260">
                  <c:v>0.799260667570818</c:v>
                </c:pt>
                <c:pt idx="261">
                  <c:v>0.799375636753091</c:v>
                </c:pt>
                <c:pt idx="262">
                  <c:v>0.799487138924115</c:v>
                </c:pt>
                <c:pt idx="263">
                  <c:v>0.799595278126325</c:v>
                </c:pt>
                <c:pt idx="264">
                  <c:v>0.799700155310334</c:v>
                </c:pt>
                <c:pt idx="265">
                  <c:v>0.799801868424985</c:v>
                </c:pt>
                <c:pt idx="266">
                  <c:v>0.799900512504894</c:v>
                </c:pt>
                <c:pt idx="267">
                  <c:v>0.799996179755547</c:v>
                </c:pt>
                <c:pt idx="268">
                  <c:v>0.800088959636005</c:v>
                </c:pt>
                <c:pt idx="269">
                  <c:v>0.800178938939281</c:v>
                </c:pt>
                <c:pt idx="270">
                  <c:v>0.800266201870456</c:v>
                </c:pt>
                <c:pt idx="271">
                  <c:v>0.800350830122583</c:v>
                </c:pt>
                <c:pt idx="272">
                  <c:v>0.800432902950445</c:v>
                </c:pt>
                <c:pt idx="273">
                  <c:v>0.800512497242211</c:v>
                </c:pt>
                <c:pt idx="274">
                  <c:v>0.800589687589061</c:v>
                </c:pt>
                <c:pt idx="275">
                  <c:v>0.800664546352822</c:v>
                </c:pt>
                <c:pt idx="276">
                  <c:v>0.800737143731673</c:v>
                </c:pt>
                <c:pt idx="277">
                  <c:v>0.800807547823967</c:v>
                </c:pt>
                <c:pt idx="278">
                  <c:v>0.800875824690226</c:v>
                </c:pt>
                <c:pt idx="279">
                  <c:v>0.800942038413353</c:v>
                </c:pt>
                <c:pt idx="280">
                  <c:v>0.801006251157111</c:v>
                </c:pt>
                <c:pt idx="281">
                  <c:v>0.801068523222916</c:v>
                </c:pt>
                <c:pt idx="282">
                  <c:v>0.801128913104993</c:v>
                </c:pt>
                <c:pt idx="283">
                  <c:v>0.801187477543932</c:v>
                </c:pt>
                <c:pt idx="284">
                  <c:v>0.8012442715787</c:v>
                </c:pt>
                <c:pt idx="285">
                  <c:v>0.801299348597136</c:v>
                </c:pt>
                <c:pt idx="286">
                  <c:v>0.801352760384987</c:v>
                </c:pt>
                <c:pt idx="287">
                  <c:v>0.80140455717351</c:v>
                </c:pt>
                <c:pt idx="288">
                  <c:v>0.801454787685699</c:v>
                </c:pt>
                <c:pt idx="289">
                  <c:v>0.801503499181151</c:v>
                </c:pt>
                <c:pt idx="290">
                  <c:v>0.801550737499631</c:v>
                </c:pt>
                <c:pt idx="291">
                  <c:v>0.801596547103362</c:v>
                </c:pt>
                <c:pt idx="292">
                  <c:v>0.801640971118074</c:v>
                </c:pt>
                <c:pt idx="293">
                  <c:v>0.801684051372856</c:v>
                </c:pt>
                <c:pt idx="294">
                  <c:v>0.801725828438832</c:v>
                </c:pt>
                <c:pt idx="295">
                  <c:v>0.80176634166671</c:v>
                </c:pt>
                <c:pt idx="296">
                  <c:v>0.80180562922322</c:v>
                </c:pt>
                <c:pt idx="297">
                  <c:v>0.801843728126486</c:v>
                </c:pt>
                <c:pt idx="298">
                  <c:v>0.801880674280352</c:v>
                </c:pt>
                <c:pt idx="299">
                  <c:v>0.801916502507699</c:v>
                </c:pt>
                <c:pt idx="300">
                  <c:v>0.801951246582779</c:v>
                </c:pt>
                <c:pt idx="301">
                  <c:v>0.801984939262595</c:v>
                </c:pt>
                <c:pt idx="302">
                  <c:v>0.80201761231735</c:v>
                </c:pt>
                <c:pt idx="303">
                  <c:v>0.802049296560003</c:v>
                </c:pt>
                <c:pt idx="304">
                  <c:v>0.802080021874941</c:v>
                </c:pt>
                <c:pt idx="305">
                  <c:v>0.802109817245813</c:v>
                </c:pt>
                <c:pt idx="306">
                  <c:v>0.802138710782529</c:v>
                </c:pt>
                <c:pt idx="307">
                  <c:v>0.802166729747462</c:v>
                </c:pt>
                <c:pt idx="308">
                  <c:v>0.802193900580876</c:v>
                </c:pt>
                <c:pt idx="309">
                  <c:v>0.802220248925594</c:v>
                </c:pt>
                <c:pt idx="310">
                  <c:v>0.802245799650935</c:v>
                </c:pt>
                <c:pt idx="311">
                  <c:v>0.802270576875939</c:v>
                </c:pt>
                <c:pt idx="312">
                  <c:v>0.802294603991904</c:v>
                </c:pt>
                <c:pt idx="313">
                  <c:v>0.802317903684243</c:v>
                </c:pt>
                <c:pt idx="314">
                  <c:v>0.802340497953704</c:v>
                </c:pt>
                <c:pt idx="315">
                  <c:v>0.802362408136946</c:v>
                </c:pt>
                <c:pt idx="316">
                  <c:v>0.802383654926503</c:v>
                </c:pt>
                <c:pt idx="317">
                  <c:v>0.802404258390164</c:v>
                </c:pt>
                <c:pt idx="318">
                  <c:v>0.802424237989754</c:v>
                </c:pt>
                <c:pt idx="319">
                  <c:v>0.802443612599375</c:v>
                </c:pt>
                <c:pt idx="320">
                  <c:v>0.802462400523091</c:v>
                </c:pt>
                <c:pt idx="321">
                  <c:v>0.802480619512082</c:v>
                </c:pt>
                <c:pt idx="322">
                  <c:v>0.802498286781296</c:v>
                </c:pt>
                <c:pt idx="323">
                  <c:v>0.802515419025591</c:v>
                </c:pt>
                <c:pt idx="324">
                  <c:v>0.802532032435403</c:v>
                </c:pt>
                <c:pt idx="325">
                  <c:v>0.802548142711942</c:v>
                </c:pt>
                <c:pt idx="326">
                  <c:v>0.802563765081928</c:v>
                </c:pt>
                <c:pt idx="327">
                  <c:v>0.802578914311895</c:v>
                </c:pt>
                <c:pt idx="328">
                  <c:v>0.802593604722058</c:v>
                </c:pt>
                <c:pt idx="329">
                  <c:v>0.802607850199769</c:v>
                </c:pt>
                <c:pt idx="330">
                  <c:v>0.802621664212568</c:v>
                </c:pt>
                <c:pt idx="331">
                  <c:v>0.802635059820841</c:v>
                </c:pt>
                <c:pt idx="332">
                  <c:v>0.802648049690103</c:v>
                </c:pt>
                <c:pt idx="333">
                  <c:v>0.802660646102905</c:v>
                </c:pt>
                <c:pt idx="334">
                  <c:v>0.802672860970391</c:v>
                </c:pt>
                <c:pt idx="335">
                  <c:v>0.802684705843502</c:v>
                </c:pt>
                <c:pt idx="336">
                  <c:v>0.802696191923848</c:v>
                </c:pt>
                <c:pt idx="337">
                  <c:v>0.802707330074249</c:v>
                </c:pt>
                <c:pt idx="338">
                  <c:v>0.802718130828963</c:v>
                </c:pt>
                <c:pt idx="339">
                  <c:v>0.802728604403601</c:v>
                </c:pt>
                <c:pt idx="340">
                  <c:v>0.802738760704754</c:v>
                </c:pt>
                <c:pt idx="341">
                  <c:v>0.802748609339319</c:v>
                </c:pt>
                <c:pt idx="342">
                  <c:v>0.80275815962355</c:v>
                </c:pt>
                <c:pt idx="343">
                  <c:v>0.802767420591838</c:v>
                </c:pt>
                <c:pt idx="344">
                  <c:v>0.802776401005224</c:v>
                </c:pt>
                <c:pt idx="345">
                  <c:v>0.802785109359655</c:v>
                </c:pt>
                <c:pt idx="346">
                  <c:v>0.802793553893993</c:v>
                </c:pt>
                <c:pt idx="347">
                  <c:v>0.802801742597786</c:v>
                </c:pt>
                <c:pt idx="348">
                  <c:v>0.802809683218796</c:v>
                </c:pt>
                <c:pt idx="349">
                  <c:v>0.802817383270312</c:v>
                </c:pt>
                <c:pt idx="350">
                  <c:v>0.80282485003823</c:v>
                </c:pt>
                <c:pt idx="351">
                  <c:v>0.802832090587931</c:v>
                </c:pt>
                <c:pt idx="352">
                  <c:v>0.802839111770943</c:v>
                </c:pt>
                <c:pt idx="353">
                  <c:v>0.802845920231407</c:v>
                </c:pt>
                <c:pt idx="354">
                  <c:v>0.80285252241235</c:v>
                </c:pt>
                <c:pt idx="355">
                  <c:v>0.802858924561758</c:v>
                </c:pt>
                <c:pt idx="356">
                  <c:v>0.802865132738482</c:v>
                </c:pt>
                <c:pt idx="357">
                  <c:v>0.802871152817951</c:v>
                </c:pt>
                <c:pt idx="358">
                  <c:v>0.80287699049772</c:v>
                </c:pt>
                <c:pt idx="359">
                  <c:v>0.802882651302851</c:v>
                </c:pt>
                <c:pt idx="360">
                  <c:v>0.802888140591132</c:v>
                </c:pt>
                <c:pt idx="361">
                  <c:v>0.802893463558128</c:v>
                </c:pt>
                <c:pt idx="362">
                  <c:v>0.8028986252421</c:v>
                </c:pt>
                <c:pt idx="363">
                  <c:v>0.802903630528751</c:v>
                </c:pt>
                <c:pt idx="364">
                  <c:v>0.802908484155853</c:v>
                </c:pt>
                <c:pt idx="365">
                  <c:v>0.802913190717712</c:v>
                </c:pt>
                <c:pt idx="366">
                  <c:v>0.802917754669515</c:v>
                </c:pt>
                <c:pt idx="367">
                  <c:v>0.802922180331539</c:v>
                </c:pt>
                <c:pt idx="368">
                  <c:v>0.80292647189323</c:v>
                </c:pt>
                <c:pt idx="369">
                  <c:v>0.802930633417163</c:v>
                </c:pt>
                <c:pt idx="370">
                  <c:v>0.802934668842883</c:v>
                </c:pt>
                <c:pt idx="371">
                  <c:v>0.802938581990628</c:v>
                </c:pt>
                <c:pt idx="372">
                  <c:v>0.802942376564935</c:v>
                </c:pt>
                <c:pt idx="373">
                  <c:v>0.802946056158148</c:v>
                </c:pt>
                <c:pt idx="374">
                  <c:v>0.802949624253811</c:v>
                </c:pt>
                <c:pt idx="375">
                  <c:v>0.802953084229961</c:v>
                </c:pt>
                <c:pt idx="376">
                  <c:v>0.802956439362321</c:v>
                </c:pt>
                <c:pt idx="377">
                  <c:v>0.802959692827397</c:v>
                </c:pt>
                <c:pt idx="378">
                  <c:v>0.802962847705483</c:v>
                </c:pt>
                <c:pt idx="379">
                  <c:v>0.802965906983574</c:v>
                </c:pt>
                <c:pt idx="380">
                  <c:v>0.802968873558186</c:v>
                </c:pt>
                <c:pt idx="381">
                  <c:v>0.8029717502381</c:v>
                </c:pt>
                <c:pt idx="382">
                  <c:v>0.802974539747016</c:v>
                </c:pt>
                <c:pt idx="383">
                  <c:v>0.802977244726129</c:v>
                </c:pt>
                <c:pt idx="384">
                  <c:v>0.802979867736629</c:v>
                </c:pt>
                <c:pt idx="385">
                  <c:v>0.802982411262118</c:v>
                </c:pt>
                <c:pt idx="386">
                  <c:v>0.802984877710967</c:v>
                </c:pt>
                <c:pt idx="387">
                  <c:v>0.802987269418587</c:v>
                </c:pt>
                <c:pt idx="388">
                  <c:v>0.802989588649643</c:v>
                </c:pt>
                <c:pt idx="389">
                  <c:v>0.802991837600193</c:v>
                </c:pt>
                <c:pt idx="390">
                  <c:v>0.802994018399767</c:v>
                </c:pt>
                <c:pt idx="391">
                  <c:v>0.802996133113382</c:v>
                </c:pt>
                <c:pt idx="392">
                  <c:v>0.802998183743495</c:v>
                </c:pt>
                <c:pt idx="393">
                  <c:v>0.803000172231899</c:v>
                </c:pt>
                <c:pt idx="394">
                  <c:v>0.803002100461557</c:v>
                </c:pt>
                <c:pt idx="395">
                  <c:v>0.803003970258387</c:v>
                </c:pt>
                <c:pt idx="396">
                  <c:v>0.803005783392988</c:v>
                </c:pt>
                <c:pt idx="397">
                  <c:v>0.803007541582316</c:v>
                </c:pt>
                <c:pt idx="398">
                  <c:v>0.803009246491308</c:v>
                </c:pt>
                <c:pt idx="399">
                  <c:v>0.803010899734458</c:v>
                </c:pt>
                <c:pt idx="400">
                  <c:v>0.803012502877346</c:v>
                </c:pt>
                <c:pt idx="401">
                  <c:v>0.803014057438117</c:v>
                </c:pt>
                <c:pt idx="402">
                  <c:v>0.803015564888919</c:v>
                </c:pt>
                <c:pt idx="403">
                  <c:v>0.803017026657298</c:v>
                </c:pt>
                <c:pt idx="404">
                  <c:v>0.803018444127547</c:v>
                </c:pt>
                <c:pt idx="405">
                  <c:v>0.803019818642015</c:v>
                </c:pt>
                <c:pt idx="406">
                  <c:v>0.803021151502381</c:v>
                </c:pt>
                <c:pt idx="407">
                  <c:v>0.803022443970883</c:v>
                </c:pt>
                <c:pt idx="408">
                  <c:v>0.803023697271515</c:v>
                </c:pt>
                <c:pt idx="409">
                  <c:v>0.803024912591183</c:v>
                </c:pt>
                <c:pt idx="410">
                  <c:v>0.803026091080832</c:v>
                </c:pt>
                <c:pt idx="411">
                  <c:v>0.80302723385653</c:v>
                </c:pt>
                <c:pt idx="412">
                  <c:v>0.803028342000532</c:v>
                </c:pt>
                <c:pt idx="413">
                  <c:v>0.803029416562296</c:v>
                </c:pt>
                <c:pt idx="414">
                  <c:v>0.803030458559484</c:v>
                </c:pt>
                <c:pt idx="415">
                  <c:v>0.80303146897892</c:v>
                </c:pt>
                <c:pt idx="416">
                  <c:v>0.803032448777528</c:v>
                </c:pt>
                <c:pt idx="417">
                  <c:v>0.803033398883235</c:v>
                </c:pt>
                <c:pt idx="418">
                  <c:v>0.80303432019585</c:v>
                </c:pt>
                <c:pt idx="419">
                  <c:v>0.803035213587919</c:v>
                </c:pt>
                <c:pt idx="420">
                  <c:v>0.803036079905545</c:v>
                </c:pt>
                <c:pt idx="421">
                  <c:v>0.803036919969196</c:v>
                </c:pt>
                <c:pt idx="422">
                  <c:v>0.803037734574476</c:v>
                </c:pt>
                <c:pt idx="423">
                  <c:v>0.803038524492881</c:v>
                </c:pt>
                <c:pt idx="424">
                  <c:v>0.80303929047253</c:v>
                </c:pt>
                <c:pt idx="425">
                  <c:v>0.803040033238871</c:v>
                </c:pt>
                <c:pt idx="426">
                  <c:v>0.80304075349537</c:v>
                </c:pt>
                <c:pt idx="427">
                  <c:v>0.803041451924176</c:v>
                </c:pt>
                <c:pt idx="428">
                  <c:v>0.803042129186768</c:v>
                </c:pt>
                <c:pt idx="429">
                  <c:v>0.803042785924578</c:v>
                </c:pt>
                <c:pt idx="430">
                  <c:v>0.803043422759603</c:v>
                </c:pt>
                <c:pt idx="431">
                  <c:v>0.803044040294991</c:v>
                </c:pt>
                <c:pt idx="432">
                  <c:v>0.803044639115613</c:v>
                </c:pt>
                <c:pt idx="433">
                  <c:v>0.803045219788615</c:v>
                </c:pt>
                <c:pt idx="434">
                  <c:v>0.803045782863959</c:v>
                </c:pt>
                <c:pt idx="435">
                  <c:v>0.80304632887494</c:v>
                </c:pt>
                <c:pt idx="436">
                  <c:v>0.803046858338692</c:v>
                </c:pt>
                <c:pt idx="437">
                  <c:v>0.803047371756678</c:v>
                </c:pt>
                <c:pt idx="438">
                  <c:v>0.803047869615167</c:v>
                </c:pt>
                <c:pt idx="439">
                  <c:v>0.803048352385689</c:v>
                </c:pt>
                <c:pt idx="440">
                  <c:v>0.803048820525487</c:v>
                </c:pt>
                <c:pt idx="441">
                  <c:v>0.803049274477948</c:v>
                </c:pt>
                <c:pt idx="442">
                  <c:v>0.80304971467302</c:v>
                </c:pt>
                <c:pt idx="443">
                  <c:v>0.803050141527626</c:v>
                </c:pt>
                <c:pt idx="444">
                  <c:v>0.80305055544605</c:v>
                </c:pt>
                <c:pt idx="445">
                  <c:v>0.803050956820328</c:v>
                </c:pt>
                <c:pt idx="446">
                  <c:v>0.803051346030614</c:v>
                </c:pt>
                <c:pt idx="447">
                  <c:v>0.803051723445542</c:v>
                </c:pt>
                <c:pt idx="448">
                  <c:v>0.803052089422575</c:v>
                </c:pt>
                <c:pt idx="449">
                  <c:v>0.803052444308343</c:v>
                </c:pt>
                <c:pt idx="450">
                  <c:v>0.803052788438972</c:v>
                </c:pt>
                <c:pt idx="451">
                  <c:v>0.803053122140401</c:v>
                </c:pt>
                <c:pt idx="452">
                  <c:v>0.803053445728692</c:v>
                </c:pt>
                <c:pt idx="453">
                  <c:v>0.80305375951033</c:v>
                </c:pt>
                <c:pt idx="454">
                  <c:v>0.80305406378251</c:v>
                </c:pt>
                <c:pt idx="455">
                  <c:v>0.803054358833423</c:v>
                </c:pt>
                <c:pt idx="456">
                  <c:v>0.803054644942523</c:v>
                </c:pt>
                <c:pt idx="457">
                  <c:v>0.803054922380799</c:v>
                </c:pt>
                <c:pt idx="458">
                  <c:v>0.803055191411025</c:v>
                </c:pt>
                <c:pt idx="459">
                  <c:v>0.803055452288013</c:v>
                </c:pt>
                <c:pt idx="460">
                  <c:v>0.803055705258852</c:v>
                </c:pt>
                <c:pt idx="461">
                  <c:v>0.803055950563144</c:v>
                </c:pt>
                <c:pt idx="462">
                  <c:v>0.803056188433229</c:v>
                </c:pt>
                <c:pt idx="463">
                  <c:v>0.803056419094406</c:v>
                </c:pt>
                <c:pt idx="464">
                  <c:v>0.803056642765147</c:v>
                </c:pt>
                <c:pt idx="465">
                  <c:v>0.803056859657303</c:v>
                </c:pt>
                <c:pt idx="466">
                  <c:v>0.803057069976304</c:v>
                </c:pt>
                <c:pt idx="467">
                  <c:v>0.803057273921355</c:v>
                </c:pt>
                <c:pt idx="468">
                  <c:v>0.803057471685624</c:v>
                </c:pt>
                <c:pt idx="469">
                  <c:v>0.803057663456424</c:v>
                </c:pt>
                <c:pt idx="470">
                  <c:v>0.803057849415394</c:v>
                </c:pt>
                <c:pt idx="471">
                  <c:v>0.803058029738665</c:v>
                </c:pt>
                <c:pt idx="472">
                  <c:v>0.803058204597033</c:v>
                </c:pt>
                <c:pt idx="473">
                  <c:v>0.803058374156117</c:v>
                </c:pt>
                <c:pt idx="474">
                  <c:v>0.803058538576516</c:v>
                </c:pt>
                <c:pt idx="475">
                  <c:v>0.803058698013963</c:v>
                </c:pt>
                <c:pt idx="476">
                  <c:v>0.803058852619471</c:v>
                </c:pt>
                <c:pt idx="477">
                  <c:v>0.803059002539477</c:v>
                </c:pt>
                <c:pt idx="478">
                  <c:v>0.803059147915979</c:v>
                </c:pt>
                <c:pt idx="479">
                  <c:v>0.803059288886674</c:v>
                </c:pt>
                <c:pt idx="480">
                  <c:v>0.803059425585083</c:v>
                </c:pt>
                <c:pt idx="481">
                  <c:v>0.803059558140682</c:v>
                </c:pt>
                <c:pt idx="482">
                  <c:v>0.803059686679024</c:v>
                </c:pt>
                <c:pt idx="483">
                  <c:v>0.803059811321855</c:v>
                </c:pt>
                <c:pt idx="484">
                  <c:v>0.803059932187234</c:v>
                </c:pt>
                <c:pt idx="485">
                  <c:v>0.803060049389639</c:v>
                </c:pt>
                <c:pt idx="486">
                  <c:v>0.803060163040082</c:v>
                </c:pt>
                <c:pt idx="487">
                  <c:v>0.803060273246208</c:v>
                </c:pt>
                <c:pt idx="488">
                  <c:v>0.803060380112401</c:v>
                </c:pt>
                <c:pt idx="489">
                  <c:v>0.803060483739881</c:v>
                </c:pt>
                <c:pt idx="490">
                  <c:v>0.803060584226802</c:v>
                </c:pt>
                <c:pt idx="491">
                  <c:v>0.80306068166834</c:v>
                </c:pt>
                <c:pt idx="492">
                  <c:v>0.803060776156791</c:v>
                </c:pt>
                <c:pt idx="493">
                  <c:v>0.803060867781651</c:v>
                </c:pt>
                <c:pt idx="494">
                  <c:v>0.803060956629704</c:v>
                </c:pt>
                <c:pt idx="495">
                  <c:v>0.803061042785104</c:v>
                </c:pt>
                <c:pt idx="496">
                  <c:v>0.803061126329456</c:v>
                </c:pt>
                <c:pt idx="497">
                  <c:v>0.803061207341889</c:v>
                </c:pt>
                <c:pt idx="498">
                  <c:v>0.803061285899138</c:v>
                </c:pt>
                <c:pt idx="499">
                  <c:v>0.803061362075609</c:v>
                </c:pt>
                <c:pt idx="500">
                  <c:v>0.80306143594345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N(t)"</c:f>
              <c:strCache>
                <c:ptCount val="1"/>
                <c:pt idx="0">
                  <c:v>N(t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R!$A$11:$A$511</c:f>
              <c:numCache>
                <c:formatCode>General</c:formatCode>
                <c:ptCount val="5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000000000001</c:v>
                </c:pt>
                <c:pt idx="225">
                  <c:v>22.5000000000001</c:v>
                </c:pt>
                <c:pt idx="226">
                  <c:v>22.6000000000001</c:v>
                </c:pt>
                <c:pt idx="227">
                  <c:v>22.7000000000001</c:v>
                </c:pt>
                <c:pt idx="228">
                  <c:v>22.8000000000001</c:v>
                </c:pt>
                <c:pt idx="229">
                  <c:v>22.9000000000001</c:v>
                </c:pt>
                <c:pt idx="230">
                  <c:v>23.0000000000001</c:v>
                </c:pt>
                <c:pt idx="231">
                  <c:v>23.1000000000001</c:v>
                </c:pt>
                <c:pt idx="232">
                  <c:v>23.2000000000001</c:v>
                </c:pt>
                <c:pt idx="233">
                  <c:v>23.3000000000001</c:v>
                </c:pt>
                <c:pt idx="234">
                  <c:v>23.4000000000001</c:v>
                </c:pt>
                <c:pt idx="235">
                  <c:v>23.5000000000001</c:v>
                </c:pt>
                <c:pt idx="236">
                  <c:v>23.6000000000001</c:v>
                </c:pt>
                <c:pt idx="237">
                  <c:v>23.7000000000001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  <c:pt idx="255">
                  <c:v>25.5000000000001</c:v>
                </c:pt>
                <c:pt idx="256">
                  <c:v>25.6000000000001</c:v>
                </c:pt>
                <c:pt idx="257">
                  <c:v>25.7000000000001</c:v>
                </c:pt>
                <c:pt idx="258">
                  <c:v>25.8000000000001</c:v>
                </c:pt>
                <c:pt idx="259">
                  <c:v>25.9000000000001</c:v>
                </c:pt>
                <c:pt idx="260">
                  <c:v>26.0000000000001</c:v>
                </c:pt>
                <c:pt idx="261">
                  <c:v>26.1000000000001</c:v>
                </c:pt>
                <c:pt idx="262">
                  <c:v>26.2000000000001</c:v>
                </c:pt>
                <c:pt idx="263">
                  <c:v>26.3000000000001</c:v>
                </c:pt>
                <c:pt idx="264">
                  <c:v>26.4000000000001</c:v>
                </c:pt>
                <c:pt idx="265">
                  <c:v>26.5000000000001</c:v>
                </c:pt>
                <c:pt idx="266">
                  <c:v>26.6000000000001</c:v>
                </c:pt>
                <c:pt idx="267">
                  <c:v>26.7000000000001</c:v>
                </c:pt>
                <c:pt idx="268">
                  <c:v>26.8000000000001</c:v>
                </c:pt>
                <c:pt idx="269">
                  <c:v>26.9000000000001</c:v>
                </c:pt>
                <c:pt idx="270">
                  <c:v>27.0000000000001</c:v>
                </c:pt>
                <c:pt idx="271">
                  <c:v>27.1000000000001</c:v>
                </c:pt>
                <c:pt idx="272">
                  <c:v>27.2000000000001</c:v>
                </c:pt>
                <c:pt idx="273">
                  <c:v>27.3000000000001</c:v>
                </c:pt>
                <c:pt idx="274">
                  <c:v>27.4000000000001</c:v>
                </c:pt>
                <c:pt idx="275">
                  <c:v>27.5000000000001</c:v>
                </c:pt>
                <c:pt idx="276">
                  <c:v>27.6000000000001</c:v>
                </c:pt>
                <c:pt idx="277">
                  <c:v>27.7000000000001</c:v>
                </c:pt>
                <c:pt idx="278">
                  <c:v>27.8000000000001</c:v>
                </c:pt>
                <c:pt idx="279">
                  <c:v>27.9000000000001</c:v>
                </c:pt>
                <c:pt idx="280">
                  <c:v>28.0000000000001</c:v>
                </c:pt>
                <c:pt idx="281">
                  <c:v>28.1000000000001</c:v>
                </c:pt>
                <c:pt idx="282">
                  <c:v>28.2000000000001</c:v>
                </c:pt>
                <c:pt idx="283">
                  <c:v>28.3000000000001</c:v>
                </c:pt>
                <c:pt idx="284">
                  <c:v>28.4000000000001</c:v>
                </c:pt>
                <c:pt idx="285">
                  <c:v>28.5000000000001</c:v>
                </c:pt>
                <c:pt idx="286">
                  <c:v>28.6000000000001</c:v>
                </c:pt>
                <c:pt idx="287">
                  <c:v>28.7000000000001</c:v>
                </c:pt>
                <c:pt idx="288">
                  <c:v>28.8000000000001</c:v>
                </c:pt>
                <c:pt idx="289">
                  <c:v>28.9000000000001</c:v>
                </c:pt>
                <c:pt idx="290">
                  <c:v>29.0000000000001</c:v>
                </c:pt>
                <c:pt idx="291">
                  <c:v>29.1000000000001</c:v>
                </c:pt>
                <c:pt idx="292">
                  <c:v>29.2000000000001</c:v>
                </c:pt>
                <c:pt idx="293">
                  <c:v>29.3000000000001</c:v>
                </c:pt>
                <c:pt idx="294">
                  <c:v>29.4000000000001</c:v>
                </c:pt>
                <c:pt idx="295">
                  <c:v>29.5000000000002</c:v>
                </c:pt>
                <c:pt idx="296">
                  <c:v>29.6000000000002</c:v>
                </c:pt>
                <c:pt idx="297">
                  <c:v>29.7000000000002</c:v>
                </c:pt>
                <c:pt idx="298">
                  <c:v>29.8000000000002</c:v>
                </c:pt>
                <c:pt idx="299">
                  <c:v>29.9000000000002</c:v>
                </c:pt>
                <c:pt idx="300">
                  <c:v>30.0000000000002</c:v>
                </c:pt>
                <c:pt idx="301">
                  <c:v>30.1000000000002</c:v>
                </c:pt>
                <c:pt idx="302">
                  <c:v>30.2000000000002</c:v>
                </c:pt>
                <c:pt idx="303">
                  <c:v>30.3000000000002</c:v>
                </c:pt>
                <c:pt idx="304">
                  <c:v>30.4000000000002</c:v>
                </c:pt>
                <c:pt idx="305">
                  <c:v>30.5000000000002</c:v>
                </c:pt>
                <c:pt idx="306">
                  <c:v>30.6000000000002</c:v>
                </c:pt>
                <c:pt idx="307">
                  <c:v>30.7000000000002</c:v>
                </c:pt>
                <c:pt idx="308">
                  <c:v>30.8000000000002</c:v>
                </c:pt>
                <c:pt idx="309">
                  <c:v>30.9000000000002</c:v>
                </c:pt>
                <c:pt idx="310">
                  <c:v>31.0000000000002</c:v>
                </c:pt>
                <c:pt idx="311">
                  <c:v>31.1000000000002</c:v>
                </c:pt>
                <c:pt idx="312">
                  <c:v>31.2000000000002</c:v>
                </c:pt>
                <c:pt idx="313">
                  <c:v>31.3000000000002</c:v>
                </c:pt>
                <c:pt idx="314">
                  <c:v>31.4000000000002</c:v>
                </c:pt>
                <c:pt idx="315">
                  <c:v>31.5000000000002</c:v>
                </c:pt>
                <c:pt idx="316">
                  <c:v>31.6000000000002</c:v>
                </c:pt>
                <c:pt idx="317">
                  <c:v>31.7000000000002</c:v>
                </c:pt>
                <c:pt idx="318">
                  <c:v>31.8000000000002</c:v>
                </c:pt>
                <c:pt idx="319">
                  <c:v>31.9000000000002</c:v>
                </c:pt>
                <c:pt idx="320">
                  <c:v>32.0000000000002</c:v>
                </c:pt>
                <c:pt idx="321">
                  <c:v>32.1000000000002</c:v>
                </c:pt>
                <c:pt idx="322">
                  <c:v>32.2000000000002</c:v>
                </c:pt>
                <c:pt idx="323">
                  <c:v>32.3000000000002</c:v>
                </c:pt>
                <c:pt idx="324">
                  <c:v>32.4000000000002</c:v>
                </c:pt>
                <c:pt idx="325">
                  <c:v>32.5000000000002</c:v>
                </c:pt>
                <c:pt idx="326">
                  <c:v>32.6000000000002</c:v>
                </c:pt>
                <c:pt idx="327">
                  <c:v>32.7000000000002</c:v>
                </c:pt>
                <c:pt idx="328">
                  <c:v>32.8000000000002</c:v>
                </c:pt>
                <c:pt idx="329">
                  <c:v>32.9000000000002</c:v>
                </c:pt>
                <c:pt idx="330">
                  <c:v>33.0000000000002</c:v>
                </c:pt>
                <c:pt idx="331">
                  <c:v>33.1000000000002</c:v>
                </c:pt>
                <c:pt idx="332">
                  <c:v>33.2000000000002</c:v>
                </c:pt>
                <c:pt idx="333">
                  <c:v>33.3000000000002</c:v>
                </c:pt>
                <c:pt idx="334">
                  <c:v>33.4000000000002</c:v>
                </c:pt>
                <c:pt idx="335">
                  <c:v>33.5000000000002</c:v>
                </c:pt>
                <c:pt idx="336">
                  <c:v>33.6000000000002</c:v>
                </c:pt>
                <c:pt idx="337">
                  <c:v>33.7000000000002</c:v>
                </c:pt>
                <c:pt idx="338">
                  <c:v>33.8000000000002</c:v>
                </c:pt>
                <c:pt idx="339">
                  <c:v>33.9000000000002</c:v>
                </c:pt>
                <c:pt idx="340">
                  <c:v>34.0000000000002</c:v>
                </c:pt>
                <c:pt idx="341">
                  <c:v>34.1000000000002</c:v>
                </c:pt>
                <c:pt idx="342">
                  <c:v>34.2000000000002</c:v>
                </c:pt>
                <c:pt idx="343">
                  <c:v>34.3000000000002</c:v>
                </c:pt>
                <c:pt idx="344">
                  <c:v>34.4000000000002</c:v>
                </c:pt>
                <c:pt idx="345">
                  <c:v>34.5000000000002</c:v>
                </c:pt>
                <c:pt idx="346">
                  <c:v>34.6000000000002</c:v>
                </c:pt>
                <c:pt idx="347">
                  <c:v>34.7000000000002</c:v>
                </c:pt>
                <c:pt idx="348">
                  <c:v>34.8000000000002</c:v>
                </c:pt>
                <c:pt idx="349">
                  <c:v>34.9000000000002</c:v>
                </c:pt>
                <c:pt idx="350">
                  <c:v>35.0000000000002</c:v>
                </c:pt>
                <c:pt idx="351">
                  <c:v>35.1000000000002</c:v>
                </c:pt>
                <c:pt idx="352">
                  <c:v>35.2000000000002</c:v>
                </c:pt>
                <c:pt idx="353">
                  <c:v>35.3000000000002</c:v>
                </c:pt>
                <c:pt idx="354">
                  <c:v>35.4000000000002</c:v>
                </c:pt>
                <c:pt idx="355">
                  <c:v>35.5000000000002</c:v>
                </c:pt>
                <c:pt idx="356">
                  <c:v>35.6000000000002</c:v>
                </c:pt>
                <c:pt idx="357">
                  <c:v>35.7000000000002</c:v>
                </c:pt>
                <c:pt idx="358">
                  <c:v>35.8000000000002</c:v>
                </c:pt>
                <c:pt idx="359">
                  <c:v>35.9000000000002</c:v>
                </c:pt>
                <c:pt idx="360">
                  <c:v>36.0000000000002</c:v>
                </c:pt>
                <c:pt idx="361">
                  <c:v>36.1000000000002</c:v>
                </c:pt>
                <c:pt idx="362">
                  <c:v>36.2000000000002</c:v>
                </c:pt>
                <c:pt idx="363">
                  <c:v>36.3000000000002</c:v>
                </c:pt>
                <c:pt idx="364">
                  <c:v>36.4000000000003</c:v>
                </c:pt>
                <c:pt idx="365">
                  <c:v>36.5000000000003</c:v>
                </c:pt>
                <c:pt idx="366">
                  <c:v>36.6000000000003</c:v>
                </c:pt>
                <c:pt idx="367">
                  <c:v>36.7000000000003</c:v>
                </c:pt>
                <c:pt idx="368">
                  <c:v>36.8000000000003</c:v>
                </c:pt>
                <c:pt idx="369">
                  <c:v>36.9000000000003</c:v>
                </c:pt>
                <c:pt idx="370">
                  <c:v>37.0000000000003</c:v>
                </c:pt>
                <c:pt idx="371">
                  <c:v>37.1000000000003</c:v>
                </c:pt>
                <c:pt idx="372">
                  <c:v>37.2000000000003</c:v>
                </c:pt>
                <c:pt idx="373">
                  <c:v>37.3000000000003</c:v>
                </c:pt>
                <c:pt idx="374">
                  <c:v>37.4000000000003</c:v>
                </c:pt>
                <c:pt idx="375">
                  <c:v>37.5000000000003</c:v>
                </c:pt>
                <c:pt idx="376">
                  <c:v>37.6000000000003</c:v>
                </c:pt>
                <c:pt idx="377">
                  <c:v>37.7000000000003</c:v>
                </c:pt>
                <c:pt idx="378">
                  <c:v>37.8000000000003</c:v>
                </c:pt>
                <c:pt idx="379">
                  <c:v>37.9000000000003</c:v>
                </c:pt>
                <c:pt idx="380">
                  <c:v>38.0000000000003</c:v>
                </c:pt>
                <c:pt idx="381">
                  <c:v>38.1000000000003</c:v>
                </c:pt>
                <c:pt idx="382">
                  <c:v>38.2000000000003</c:v>
                </c:pt>
                <c:pt idx="383">
                  <c:v>38.3000000000003</c:v>
                </c:pt>
                <c:pt idx="384">
                  <c:v>38.4000000000003</c:v>
                </c:pt>
                <c:pt idx="385">
                  <c:v>38.5000000000003</c:v>
                </c:pt>
                <c:pt idx="386">
                  <c:v>38.6000000000003</c:v>
                </c:pt>
                <c:pt idx="387">
                  <c:v>38.7000000000003</c:v>
                </c:pt>
                <c:pt idx="388">
                  <c:v>38.8000000000003</c:v>
                </c:pt>
                <c:pt idx="389">
                  <c:v>38.9000000000003</c:v>
                </c:pt>
                <c:pt idx="390">
                  <c:v>39.0000000000003</c:v>
                </c:pt>
                <c:pt idx="391">
                  <c:v>39.1000000000003</c:v>
                </c:pt>
                <c:pt idx="392">
                  <c:v>39.2000000000003</c:v>
                </c:pt>
                <c:pt idx="393">
                  <c:v>39.3000000000003</c:v>
                </c:pt>
                <c:pt idx="394">
                  <c:v>39.4000000000003</c:v>
                </c:pt>
                <c:pt idx="395">
                  <c:v>39.5000000000003</c:v>
                </c:pt>
                <c:pt idx="396">
                  <c:v>39.6000000000003</c:v>
                </c:pt>
                <c:pt idx="397">
                  <c:v>39.7000000000003</c:v>
                </c:pt>
                <c:pt idx="398">
                  <c:v>39.8000000000003</c:v>
                </c:pt>
                <c:pt idx="399">
                  <c:v>39.9000000000003</c:v>
                </c:pt>
                <c:pt idx="400">
                  <c:v>40.0000000000003</c:v>
                </c:pt>
                <c:pt idx="401">
                  <c:v>40.1000000000003</c:v>
                </c:pt>
                <c:pt idx="402">
                  <c:v>40.2000000000003</c:v>
                </c:pt>
                <c:pt idx="403">
                  <c:v>40.3000000000003</c:v>
                </c:pt>
                <c:pt idx="404">
                  <c:v>40.4000000000003</c:v>
                </c:pt>
                <c:pt idx="405">
                  <c:v>40.5000000000003</c:v>
                </c:pt>
                <c:pt idx="406">
                  <c:v>40.6000000000003</c:v>
                </c:pt>
                <c:pt idx="407">
                  <c:v>40.7000000000003</c:v>
                </c:pt>
                <c:pt idx="408">
                  <c:v>40.8000000000003</c:v>
                </c:pt>
                <c:pt idx="409">
                  <c:v>40.9000000000003</c:v>
                </c:pt>
                <c:pt idx="410">
                  <c:v>41.0000000000003</c:v>
                </c:pt>
                <c:pt idx="411">
                  <c:v>41.1000000000003</c:v>
                </c:pt>
                <c:pt idx="412">
                  <c:v>41.2000000000003</c:v>
                </c:pt>
                <c:pt idx="413">
                  <c:v>41.3000000000003</c:v>
                </c:pt>
                <c:pt idx="414">
                  <c:v>41.4000000000003</c:v>
                </c:pt>
                <c:pt idx="415">
                  <c:v>41.5000000000003</c:v>
                </c:pt>
                <c:pt idx="416">
                  <c:v>41.6000000000003</c:v>
                </c:pt>
                <c:pt idx="417">
                  <c:v>41.7000000000003</c:v>
                </c:pt>
                <c:pt idx="418">
                  <c:v>41.8000000000003</c:v>
                </c:pt>
                <c:pt idx="419">
                  <c:v>41.9000000000003</c:v>
                </c:pt>
                <c:pt idx="420">
                  <c:v>42.0000000000003</c:v>
                </c:pt>
                <c:pt idx="421">
                  <c:v>42.1000000000003</c:v>
                </c:pt>
                <c:pt idx="422">
                  <c:v>42.2000000000003</c:v>
                </c:pt>
                <c:pt idx="423">
                  <c:v>42.3000000000003</c:v>
                </c:pt>
                <c:pt idx="424">
                  <c:v>42.4000000000003</c:v>
                </c:pt>
                <c:pt idx="425">
                  <c:v>42.5000000000003</c:v>
                </c:pt>
                <c:pt idx="426">
                  <c:v>42.6000000000003</c:v>
                </c:pt>
                <c:pt idx="427">
                  <c:v>42.7000000000003</c:v>
                </c:pt>
                <c:pt idx="428">
                  <c:v>42.8000000000003</c:v>
                </c:pt>
                <c:pt idx="429">
                  <c:v>42.9000000000003</c:v>
                </c:pt>
                <c:pt idx="430">
                  <c:v>43.0000000000003</c:v>
                </c:pt>
                <c:pt idx="431">
                  <c:v>43.1000000000003</c:v>
                </c:pt>
                <c:pt idx="432">
                  <c:v>43.2000000000003</c:v>
                </c:pt>
                <c:pt idx="433">
                  <c:v>43.3000000000003</c:v>
                </c:pt>
                <c:pt idx="434">
                  <c:v>43.4000000000004</c:v>
                </c:pt>
                <c:pt idx="435">
                  <c:v>43.5000000000004</c:v>
                </c:pt>
                <c:pt idx="436">
                  <c:v>43.6000000000004</c:v>
                </c:pt>
                <c:pt idx="437">
                  <c:v>43.7000000000004</c:v>
                </c:pt>
                <c:pt idx="438">
                  <c:v>43.8000000000004</c:v>
                </c:pt>
                <c:pt idx="439">
                  <c:v>43.9000000000004</c:v>
                </c:pt>
                <c:pt idx="440">
                  <c:v>44.0000000000004</c:v>
                </c:pt>
                <c:pt idx="441">
                  <c:v>44.1000000000004</c:v>
                </c:pt>
                <c:pt idx="442">
                  <c:v>44.2000000000004</c:v>
                </c:pt>
                <c:pt idx="443">
                  <c:v>44.3000000000004</c:v>
                </c:pt>
                <c:pt idx="444">
                  <c:v>44.4000000000004</c:v>
                </c:pt>
                <c:pt idx="445">
                  <c:v>44.5000000000004</c:v>
                </c:pt>
                <c:pt idx="446">
                  <c:v>44.6000000000004</c:v>
                </c:pt>
                <c:pt idx="447">
                  <c:v>44.7000000000004</c:v>
                </c:pt>
                <c:pt idx="448">
                  <c:v>44.8000000000004</c:v>
                </c:pt>
                <c:pt idx="449">
                  <c:v>44.9000000000004</c:v>
                </c:pt>
                <c:pt idx="450">
                  <c:v>45.0000000000004</c:v>
                </c:pt>
                <c:pt idx="451">
                  <c:v>45.1000000000004</c:v>
                </c:pt>
                <c:pt idx="452">
                  <c:v>45.2000000000004</c:v>
                </c:pt>
                <c:pt idx="453">
                  <c:v>45.3000000000004</c:v>
                </c:pt>
                <c:pt idx="454">
                  <c:v>45.4000000000004</c:v>
                </c:pt>
                <c:pt idx="455">
                  <c:v>45.5000000000004</c:v>
                </c:pt>
                <c:pt idx="456">
                  <c:v>45.6000000000004</c:v>
                </c:pt>
                <c:pt idx="457">
                  <c:v>45.7000000000004</c:v>
                </c:pt>
                <c:pt idx="458">
                  <c:v>45.8000000000004</c:v>
                </c:pt>
                <c:pt idx="459">
                  <c:v>45.9000000000004</c:v>
                </c:pt>
                <c:pt idx="460">
                  <c:v>46.0000000000004</c:v>
                </c:pt>
                <c:pt idx="461">
                  <c:v>46.1000000000004</c:v>
                </c:pt>
                <c:pt idx="462">
                  <c:v>46.2000000000004</c:v>
                </c:pt>
                <c:pt idx="463">
                  <c:v>46.3000000000004</c:v>
                </c:pt>
                <c:pt idx="464">
                  <c:v>46.4000000000004</c:v>
                </c:pt>
                <c:pt idx="465">
                  <c:v>46.5000000000004</c:v>
                </c:pt>
                <c:pt idx="466">
                  <c:v>46.6000000000004</c:v>
                </c:pt>
                <c:pt idx="467">
                  <c:v>46.7000000000004</c:v>
                </c:pt>
                <c:pt idx="468">
                  <c:v>46.8000000000004</c:v>
                </c:pt>
                <c:pt idx="469">
                  <c:v>46.9000000000004</c:v>
                </c:pt>
                <c:pt idx="470">
                  <c:v>47.0000000000004</c:v>
                </c:pt>
                <c:pt idx="471">
                  <c:v>47.1000000000004</c:v>
                </c:pt>
                <c:pt idx="472">
                  <c:v>47.2000000000004</c:v>
                </c:pt>
                <c:pt idx="473">
                  <c:v>47.3000000000004</c:v>
                </c:pt>
                <c:pt idx="474">
                  <c:v>47.4000000000004</c:v>
                </c:pt>
                <c:pt idx="475">
                  <c:v>47.5000000000004</c:v>
                </c:pt>
                <c:pt idx="476">
                  <c:v>47.6000000000004</c:v>
                </c:pt>
                <c:pt idx="477">
                  <c:v>47.7000000000004</c:v>
                </c:pt>
                <c:pt idx="478">
                  <c:v>47.8000000000004</c:v>
                </c:pt>
                <c:pt idx="479">
                  <c:v>47.9000000000004</c:v>
                </c:pt>
                <c:pt idx="480">
                  <c:v>48.0000000000004</c:v>
                </c:pt>
                <c:pt idx="481">
                  <c:v>48.1000000000004</c:v>
                </c:pt>
                <c:pt idx="482">
                  <c:v>48.2000000000004</c:v>
                </c:pt>
                <c:pt idx="483">
                  <c:v>48.3000000000004</c:v>
                </c:pt>
                <c:pt idx="484">
                  <c:v>48.4000000000004</c:v>
                </c:pt>
                <c:pt idx="485">
                  <c:v>48.5000000000004</c:v>
                </c:pt>
                <c:pt idx="486">
                  <c:v>48.6000000000004</c:v>
                </c:pt>
                <c:pt idx="487">
                  <c:v>48.7000000000004</c:v>
                </c:pt>
                <c:pt idx="488">
                  <c:v>48.8000000000004</c:v>
                </c:pt>
                <c:pt idx="489">
                  <c:v>48.9000000000004</c:v>
                </c:pt>
                <c:pt idx="490">
                  <c:v>49.0000000000004</c:v>
                </c:pt>
                <c:pt idx="491">
                  <c:v>49.1000000000004</c:v>
                </c:pt>
                <c:pt idx="492">
                  <c:v>49.2000000000004</c:v>
                </c:pt>
                <c:pt idx="493">
                  <c:v>49.3000000000004</c:v>
                </c:pt>
                <c:pt idx="494">
                  <c:v>49.4000000000004</c:v>
                </c:pt>
                <c:pt idx="495">
                  <c:v>49.5000000000004</c:v>
                </c:pt>
                <c:pt idx="496">
                  <c:v>49.6000000000004</c:v>
                </c:pt>
                <c:pt idx="497">
                  <c:v>49.7000000000004</c:v>
                </c:pt>
                <c:pt idx="498">
                  <c:v>49.8000000000004</c:v>
                </c:pt>
                <c:pt idx="499">
                  <c:v>49.9000000000004</c:v>
                </c:pt>
                <c:pt idx="500">
                  <c:v>50.0000000000004</c:v>
                </c:pt>
              </c:numCache>
            </c:numRef>
          </c:xVal>
          <c:yVal>
            <c:numRef>
              <c:f>SIR!$E$11:$E$511</c:f>
              <c:numCache>
                <c:formatCode>General</c:formatCode>
                <c:ptCount val="50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1</c:v>
                </c:pt>
                <c:pt idx="273">
                  <c:v>1</c:v>
                </c:pt>
                <c:pt idx="274">
                  <c:v>1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1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289">
                  <c:v>1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1</c:v>
                </c:pt>
                <c:pt idx="295">
                  <c:v>1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  <c:pt idx="351">
                  <c:v>1</c:v>
                </c:pt>
                <c:pt idx="352">
                  <c:v>1</c:v>
                </c:pt>
                <c:pt idx="353">
                  <c:v>1</c:v>
                </c:pt>
                <c:pt idx="354">
                  <c:v>1</c:v>
                </c:pt>
                <c:pt idx="355">
                  <c:v>1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59">
                  <c:v>1</c:v>
                </c:pt>
                <c:pt idx="360">
                  <c:v>1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1</c:v>
                </c:pt>
                <c:pt idx="365">
                  <c:v>1</c:v>
                </c:pt>
                <c:pt idx="366">
                  <c:v>1</c:v>
                </c:pt>
                <c:pt idx="367">
                  <c:v>1</c:v>
                </c:pt>
                <c:pt idx="368">
                  <c:v>1</c:v>
                </c:pt>
                <c:pt idx="369">
                  <c:v>1</c:v>
                </c:pt>
                <c:pt idx="370">
                  <c:v>1</c:v>
                </c:pt>
                <c:pt idx="371">
                  <c:v>1</c:v>
                </c:pt>
                <c:pt idx="372">
                  <c:v>1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0">
                  <c:v>1</c:v>
                </c:pt>
                <c:pt idx="381">
                  <c:v>1</c:v>
                </c:pt>
                <c:pt idx="382">
                  <c:v>1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1</c:v>
                </c:pt>
                <c:pt idx="387">
                  <c:v>1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1</c:v>
                </c:pt>
                <c:pt idx="392">
                  <c:v>1</c:v>
                </c:pt>
                <c:pt idx="393">
                  <c:v>1</c:v>
                </c:pt>
                <c:pt idx="394">
                  <c:v>1</c:v>
                </c:pt>
                <c:pt idx="395">
                  <c:v>1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399">
                  <c:v>1</c:v>
                </c:pt>
                <c:pt idx="400">
                  <c:v>1</c:v>
                </c:pt>
                <c:pt idx="401">
                  <c:v>1</c:v>
                </c:pt>
                <c:pt idx="402">
                  <c:v>1</c:v>
                </c:pt>
                <c:pt idx="403">
                  <c:v>1</c:v>
                </c:pt>
                <c:pt idx="404">
                  <c:v>1</c:v>
                </c:pt>
                <c:pt idx="405">
                  <c:v>1</c:v>
                </c:pt>
                <c:pt idx="406">
                  <c:v>1</c:v>
                </c:pt>
                <c:pt idx="407">
                  <c:v>1</c:v>
                </c:pt>
                <c:pt idx="408">
                  <c:v>1</c:v>
                </c:pt>
                <c:pt idx="409">
                  <c:v>1</c:v>
                </c:pt>
                <c:pt idx="410">
                  <c:v>1</c:v>
                </c:pt>
                <c:pt idx="411">
                  <c:v>1</c:v>
                </c:pt>
                <c:pt idx="412">
                  <c:v>1</c:v>
                </c:pt>
                <c:pt idx="413">
                  <c:v>1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1</c:v>
                </c:pt>
                <c:pt idx="418">
                  <c:v>1</c:v>
                </c:pt>
                <c:pt idx="419">
                  <c:v>1</c:v>
                </c:pt>
                <c:pt idx="420">
                  <c:v>1</c:v>
                </c:pt>
                <c:pt idx="421">
                  <c:v>1</c:v>
                </c:pt>
                <c:pt idx="422">
                  <c:v>1</c:v>
                </c:pt>
                <c:pt idx="423">
                  <c:v>1</c:v>
                </c:pt>
                <c:pt idx="424">
                  <c:v>1</c:v>
                </c:pt>
                <c:pt idx="425">
                  <c:v>1</c:v>
                </c:pt>
                <c:pt idx="426">
                  <c:v>1</c:v>
                </c:pt>
                <c:pt idx="427">
                  <c:v>1</c:v>
                </c:pt>
                <c:pt idx="428">
                  <c:v>1</c:v>
                </c:pt>
                <c:pt idx="429">
                  <c:v>1</c:v>
                </c:pt>
                <c:pt idx="430">
                  <c:v>1</c:v>
                </c:pt>
                <c:pt idx="431">
                  <c:v>1</c:v>
                </c:pt>
                <c:pt idx="432">
                  <c:v>1</c:v>
                </c:pt>
                <c:pt idx="433">
                  <c:v>1</c:v>
                </c:pt>
                <c:pt idx="434">
                  <c:v>1</c:v>
                </c:pt>
                <c:pt idx="435">
                  <c:v>1</c:v>
                </c:pt>
                <c:pt idx="436">
                  <c:v>1</c:v>
                </c:pt>
                <c:pt idx="437">
                  <c:v>1</c:v>
                </c:pt>
                <c:pt idx="438">
                  <c:v>1</c:v>
                </c:pt>
                <c:pt idx="439">
                  <c:v>1</c:v>
                </c:pt>
                <c:pt idx="440">
                  <c:v>1</c:v>
                </c:pt>
                <c:pt idx="441">
                  <c:v>1</c:v>
                </c:pt>
                <c:pt idx="442">
                  <c:v>1</c:v>
                </c:pt>
                <c:pt idx="443">
                  <c:v>1</c:v>
                </c:pt>
                <c:pt idx="444">
                  <c:v>1</c:v>
                </c:pt>
                <c:pt idx="445">
                  <c:v>1</c:v>
                </c:pt>
                <c:pt idx="446">
                  <c:v>1</c:v>
                </c:pt>
                <c:pt idx="447">
                  <c:v>1</c:v>
                </c:pt>
                <c:pt idx="448">
                  <c:v>1</c:v>
                </c:pt>
                <c:pt idx="449">
                  <c:v>1</c:v>
                </c:pt>
                <c:pt idx="450">
                  <c:v>1</c:v>
                </c:pt>
                <c:pt idx="451">
                  <c:v>1</c:v>
                </c:pt>
                <c:pt idx="452">
                  <c:v>1</c:v>
                </c:pt>
                <c:pt idx="453">
                  <c:v>1</c:v>
                </c:pt>
                <c:pt idx="454">
                  <c:v>1</c:v>
                </c:pt>
                <c:pt idx="455">
                  <c:v>1</c:v>
                </c:pt>
                <c:pt idx="456">
                  <c:v>1</c:v>
                </c:pt>
                <c:pt idx="457">
                  <c:v>1</c:v>
                </c:pt>
                <c:pt idx="458">
                  <c:v>1</c:v>
                </c:pt>
                <c:pt idx="459">
                  <c:v>1</c:v>
                </c:pt>
                <c:pt idx="460">
                  <c:v>1</c:v>
                </c:pt>
                <c:pt idx="461">
                  <c:v>1</c:v>
                </c:pt>
                <c:pt idx="462">
                  <c:v>1</c:v>
                </c:pt>
                <c:pt idx="463">
                  <c:v>1</c:v>
                </c:pt>
                <c:pt idx="464">
                  <c:v>1</c:v>
                </c:pt>
                <c:pt idx="465">
                  <c:v>1</c:v>
                </c:pt>
                <c:pt idx="466">
                  <c:v>1</c:v>
                </c:pt>
                <c:pt idx="467">
                  <c:v>1</c:v>
                </c:pt>
                <c:pt idx="468">
                  <c:v>1</c:v>
                </c:pt>
                <c:pt idx="469">
                  <c:v>1</c:v>
                </c:pt>
                <c:pt idx="470">
                  <c:v>1</c:v>
                </c:pt>
                <c:pt idx="471">
                  <c:v>1</c:v>
                </c:pt>
                <c:pt idx="472">
                  <c:v>1</c:v>
                </c:pt>
                <c:pt idx="473">
                  <c:v>1</c:v>
                </c:pt>
                <c:pt idx="474">
                  <c:v>1</c:v>
                </c:pt>
                <c:pt idx="475">
                  <c:v>1</c:v>
                </c:pt>
                <c:pt idx="476">
                  <c:v>1</c:v>
                </c:pt>
                <c:pt idx="477">
                  <c:v>1</c:v>
                </c:pt>
                <c:pt idx="478">
                  <c:v>1</c:v>
                </c:pt>
                <c:pt idx="479">
                  <c:v>1</c:v>
                </c:pt>
                <c:pt idx="480">
                  <c:v>1</c:v>
                </c:pt>
                <c:pt idx="481">
                  <c:v>1</c:v>
                </c:pt>
                <c:pt idx="482">
                  <c:v>1</c:v>
                </c:pt>
                <c:pt idx="483">
                  <c:v>1</c:v>
                </c:pt>
                <c:pt idx="484">
                  <c:v>1</c:v>
                </c:pt>
                <c:pt idx="485">
                  <c:v>1</c:v>
                </c:pt>
                <c:pt idx="486">
                  <c:v>1</c:v>
                </c:pt>
                <c:pt idx="487">
                  <c:v>1</c:v>
                </c:pt>
                <c:pt idx="488">
                  <c:v>1</c:v>
                </c:pt>
                <c:pt idx="489">
                  <c:v>1</c:v>
                </c:pt>
                <c:pt idx="490">
                  <c:v>1</c:v>
                </c:pt>
                <c:pt idx="491">
                  <c:v>1</c:v>
                </c:pt>
                <c:pt idx="492">
                  <c:v>1</c:v>
                </c:pt>
                <c:pt idx="493">
                  <c:v>1</c:v>
                </c:pt>
                <c:pt idx="494">
                  <c:v>1</c:v>
                </c:pt>
                <c:pt idx="495">
                  <c:v>1</c:v>
                </c:pt>
                <c:pt idx="496">
                  <c:v>1</c:v>
                </c:pt>
                <c:pt idx="497">
                  <c:v>1</c:v>
                </c:pt>
                <c:pt idx="498">
                  <c:v>1</c:v>
                </c:pt>
                <c:pt idx="499">
                  <c:v>1</c:v>
                </c:pt>
                <c:pt idx="500">
                  <c:v>1</c:v>
                </c:pt>
              </c:numCache>
            </c:numRef>
          </c:yVal>
          <c:smooth val="1"/>
        </c:ser>
        <c:axId val="61425363"/>
        <c:axId val="22529918"/>
      </c:scatterChart>
      <c:valAx>
        <c:axId val="61425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layout>
            <c:manualLayout>
              <c:xMode val="edge"/>
              <c:yMode val="edge"/>
              <c:x val="0.537997014520288"/>
              <c:y val="0.889902889902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29918"/>
        <c:crossesAt val="0"/>
        <c:crossBetween val="midCat"/>
      </c:valAx>
      <c:valAx>
        <c:axId val="225299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(t), I(t), R(t)</a:t>
                </a:r>
              </a:p>
            </c:rich>
          </c:tx>
          <c:layout>
            <c:manualLayout>
              <c:xMode val="edge"/>
              <c:yMode val="edge"/>
              <c:x val="0.0170308047224861"/>
              <c:y val="0.06961506961506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2536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9614601709866"/>
          <c:y val="0.358956358956359"/>
          <c:w val="0.112498303704709"/>
          <c:h val="0.280683280683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8520</xdr:colOff>
      <xdr:row>23</xdr:row>
      <xdr:rowOff>114480</xdr:rowOff>
    </xdr:from>
    <xdr:to>
      <xdr:col>14</xdr:col>
      <xdr:colOff>50400</xdr:colOff>
      <xdr:row>40</xdr:row>
      <xdr:rowOff>114480</xdr:rowOff>
    </xdr:to>
    <xdr:graphicFrame>
      <xdr:nvGraphicFramePr>
        <xdr:cNvPr id="0" name="Chart 1"/>
        <xdr:cNvGraphicFramePr/>
      </xdr:nvGraphicFramePr>
      <xdr:xfrm>
        <a:off x="3679560" y="3838680"/>
        <a:ext cx="53053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8440</xdr:colOff>
      <xdr:row>3</xdr:row>
      <xdr:rowOff>47520</xdr:rowOff>
    </xdr:from>
    <xdr:to>
      <xdr:col>14</xdr:col>
      <xdr:colOff>40320</xdr:colOff>
      <xdr:row>22</xdr:row>
      <xdr:rowOff>47520</xdr:rowOff>
    </xdr:to>
    <xdr:graphicFrame>
      <xdr:nvGraphicFramePr>
        <xdr:cNvPr id="1" name="Chart 2"/>
        <xdr:cNvGraphicFramePr/>
      </xdr:nvGraphicFramePr>
      <xdr:xfrm>
        <a:off x="3669480" y="533160"/>
        <a:ext cx="53053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/>
    </row>
    <row r="4" customFormat="false" ht="12.75" hidden="false" customHeight="false" outlineLevel="0" collapsed="false">
      <c r="A4" s="2" t="s">
        <v>2</v>
      </c>
      <c r="B4" s="4" t="n">
        <v>1</v>
      </c>
    </row>
    <row r="5" customFormat="false" ht="12.75" hidden="false" customHeight="false" outlineLevel="0" collapsed="false">
      <c r="A5" s="2" t="s">
        <v>3</v>
      </c>
      <c r="B5" s="4" t="n">
        <v>0.5</v>
      </c>
    </row>
    <row r="6" customFormat="false" ht="12.75" hidden="false" customHeight="false" outlineLevel="0" collapsed="false">
      <c r="A6" s="2" t="s">
        <v>4</v>
      </c>
      <c r="B6" s="5"/>
    </row>
    <row r="7" customFormat="false" ht="12.75" hidden="false" customHeight="false" outlineLevel="0" collapsed="false">
      <c r="A7" s="2" t="s">
        <v>5</v>
      </c>
      <c r="B7" s="6"/>
    </row>
    <row r="8" customFormat="false" ht="12.75" hidden="false" customHeight="false" outlineLevel="0" collapsed="false">
      <c r="A8" s="2" t="s">
        <v>6</v>
      </c>
      <c r="B8" s="4" t="n">
        <v>0.1</v>
      </c>
    </row>
    <row r="10" customFormat="false" ht="12.75" hidden="false" customHeight="false" outlineLevel="0" collapsed="false">
      <c r="A10" s="2" t="s">
        <v>7</v>
      </c>
      <c r="B10" s="2" t="s">
        <v>8</v>
      </c>
      <c r="C10" s="2" t="s">
        <v>9</v>
      </c>
      <c r="D10" s="2" t="s">
        <v>10</v>
      </c>
      <c r="E10" s="2" t="s">
        <v>11</v>
      </c>
    </row>
    <row r="11" customFormat="false" ht="12.75" hidden="false" customHeight="false" outlineLevel="0" collapsed="false">
      <c r="A11" s="2" t="n">
        <v>0</v>
      </c>
      <c r="B11" s="7" t="n">
        <f aca="false">0.99*E11</f>
        <v>0.99</v>
      </c>
      <c r="C11" s="8" t="n">
        <f aca="false">0.01*E11</f>
        <v>0.01</v>
      </c>
      <c r="D11" s="8" t="n">
        <v>0</v>
      </c>
      <c r="E11" s="4" t="n">
        <v>1</v>
      </c>
    </row>
    <row r="12" customFormat="false" ht="12.75" hidden="false" customHeight="false" outlineLevel="0" collapsed="false">
      <c r="A12" s="2" t="n">
        <f aca="false">A11+$B$8</f>
        <v>0.1</v>
      </c>
      <c r="B12" s="2" t="n">
        <f aca="false">B11-$B$4*B11*C11*$B$8</f>
        <v>0.98901</v>
      </c>
      <c r="C12" s="2" t="n">
        <f aca="false">C11+(-$B$5*C11+$B$4*B11*C11)*$B$8</f>
        <v>0.01049</v>
      </c>
      <c r="D12" s="2" t="n">
        <f aca="false">D11+$B$5*C11*$B$8</f>
        <v>0.0005</v>
      </c>
      <c r="E12" s="2" t="n">
        <f aca="false">B12+C12+D12</f>
        <v>1</v>
      </c>
    </row>
    <row r="13" customFormat="false" ht="12.75" hidden="false" customHeight="false" outlineLevel="0" collapsed="false">
      <c r="A13" s="2" t="n">
        <f aca="false">A12+$B$8</f>
        <v>0.2</v>
      </c>
      <c r="B13" s="2" t="n">
        <f aca="false">B12-$B$4*B12*C12*$B$8</f>
        <v>0.98797252851</v>
      </c>
      <c r="C13" s="2" t="n">
        <f aca="false">C12+(-$B$5*C12+$B$4*B12*C12)*$B$8</f>
        <v>0.01100297149</v>
      </c>
      <c r="D13" s="2" t="n">
        <f aca="false">D12+$B$5*C12*$B$8</f>
        <v>0.0010245</v>
      </c>
      <c r="E13" s="2" t="n">
        <f aca="false">B13+C13+D13</f>
        <v>1</v>
      </c>
    </row>
    <row r="14" customFormat="false" ht="12.75" hidden="false" customHeight="false" outlineLevel="0" collapsed="false">
      <c r="A14" s="2" t="n">
        <f aca="false">A13+$B$8</f>
        <v>0.3</v>
      </c>
      <c r="B14" s="2" t="n">
        <f aca="false">B13-$B$4*B13*C13*$B$8</f>
        <v>0.98688546515359</v>
      </c>
      <c r="C14" s="2" t="n">
        <f aca="false">C13+(-$B$5*C13+$B$4*B13*C13)*$B$8</f>
        <v>0.0115398862719099</v>
      </c>
      <c r="D14" s="2" t="n">
        <f aca="false">D13+$B$5*C13*$B$8</f>
        <v>0.0015746485745</v>
      </c>
      <c r="E14" s="2" t="n">
        <f aca="false">B14+C14+D14</f>
        <v>1</v>
      </c>
    </row>
    <row r="15" customFormat="false" ht="12.75" hidden="false" customHeight="false" outlineLevel="0" collapsed="false">
      <c r="A15" s="2" t="n">
        <f aca="false">A14+$B$8</f>
        <v>0.4</v>
      </c>
      <c r="B15" s="2" t="n">
        <f aca="false">B14-$B$4*B14*C14*$B$8</f>
        <v>0.985746610550463</v>
      </c>
      <c r="C15" s="2" t="n">
        <f aca="false">C14+(-$B$5*C14+$B$4*B14*C14)*$B$8</f>
        <v>0.0121017465614417</v>
      </c>
      <c r="D15" s="2" t="n">
        <f aca="false">D14+$B$5*C14*$B$8</f>
        <v>0.00215164288809549</v>
      </c>
      <c r="E15" s="2" t="n">
        <f aca="false">B15+C15+D15</f>
        <v>1</v>
      </c>
    </row>
    <row r="16" customFormat="false" ht="12.75" hidden="false" customHeight="false" outlineLevel="0" collapsed="false">
      <c r="A16" s="2" t="n">
        <f aca="false">A15+$B$8</f>
        <v>0.5</v>
      </c>
      <c r="B16" s="2" t="n">
        <f aca="false">B15-$B$4*B15*C15*$B$8</f>
        <v>0.984553684984995</v>
      </c>
      <c r="C16" s="2" t="n">
        <f aca="false">C15+(-$B$5*C15+$B$4*B15*C15)*$B$8</f>
        <v>0.0126895847988378</v>
      </c>
      <c r="D16" s="2" t="n">
        <f aca="false">D15+$B$5*C15*$B$8</f>
        <v>0.00275673021616758</v>
      </c>
      <c r="E16" s="2" t="n">
        <f aca="false">B16+C16+D16</f>
        <v>1</v>
      </c>
    </row>
    <row r="17" customFormat="false" ht="12.75" hidden="false" customHeight="false" outlineLevel="0" collapsed="false">
      <c r="A17" s="2" t="n">
        <f aca="false">A16+$B$8</f>
        <v>0.6</v>
      </c>
      <c r="B17" s="2" t="n">
        <f aca="false">B16-$B$4*B16*C16*$B$8</f>
        <v>0.983304327237532</v>
      </c>
      <c r="C17" s="2" t="n">
        <f aca="false">C16+(-$B$5*C16+$B$4*B16*C16)*$B$8</f>
        <v>0.0133044633063585</v>
      </c>
      <c r="D17" s="2" t="n">
        <f aca="false">D16+$B$5*C16*$B$8</f>
        <v>0.00339120945610947</v>
      </c>
      <c r="E17" s="2" t="n">
        <f aca="false">B17+C17+D17</f>
        <v>1</v>
      </c>
    </row>
    <row r="18" customFormat="false" ht="12.75" hidden="false" customHeight="false" outlineLevel="0" collapsed="false">
      <c r="A18" s="2" t="n">
        <f aca="false">A17+$B$8</f>
        <v>0.7</v>
      </c>
      <c r="B18" s="2" t="n">
        <f aca="false">B17-$B$4*B17*C17*$B$8</f>
        <v>0.981996093603461</v>
      </c>
      <c r="C18" s="2" t="n">
        <f aca="false">C17+(-$B$5*C17+$B$4*B17*C17)*$B$8</f>
        <v>0.0139474737751121</v>
      </c>
      <c r="D18" s="2" t="n">
        <f aca="false">D17+$B$5*C17*$B$8</f>
        <v>0.00405643262142739</v>
      </c>
      <c r="E18" s="2" t="n">
        <f aca="false">B18+C18+D18</f>
        <v>1</v>
      </c>
    </row>
    <row r="19" customFormat="false" ht="12.75" hidden="false" customHeight="false" outlineLevel="0" collapsed="false">
      <c r="A19" s="2" t="n">
        <f aca="false">A18+$B$8</f>
        <v>0.8</v>
      </c>
      <c r="B19" s="2" t="n">
        <f aca="false">B18-$B$4*B18*C18*$B$8</f>
        <v>0.980626457127181</v>
      </c>
      <c r="C19" s="2" t="n">
        <f aca="false">C18+(-$B$5*C18+$B$4*B18*C18)*$B$8</f>
        <v>0.0146197365626361</v>
      </c>
      <c r="D19" s="2" t="n">
        <f aca="false">D18+$B$5*C18*$B$8</f>
        <v>0.004753806310183</v>
      </c>
      <c r="E19" s="2" t="n">
        <f aca="false">B19+C19+D19</f>
        <v>1</v>
      </c>
    </row>
    <row r="20" customFormat="false" ht="12.75" hidden="false" customHeight="false" outlineLevel="0" collapsed="false">
      <c r="A20" s="2" t="n">
        <f aca="false">A19+$B$8</f>
        <v>0.9</v>
      </c>
      <c r="B20" s="2" t="n">
        <f aca="false">B19-$B$4*B19*C19*$B$8</f>
        <v>0.979192807080226</v>
      </c>
      <c r="C20" s="2" t="n">
        <f aca="false">C19+(-$B$5*C19+$B$4*B19*C19)*$B$8</f>
        <v>0.0153223997814594</v>
      </c>
      <c r="D20" s="2" t="n">
        <f aca="false">D19+$B$5*C19*$B$8</f>
        <v>0.0054847931383148</v>
      </c>
      <c r="E20" s="2" t="n">
        <f aca="false">B20+C20+D20</f>
        <v>1</v>
      </c>
    </row>
    <row r="21" customFormat="false" ht="12.75" hidden="false" customHeight="false" outlineLevel="0" collapsed="false">
      <c r="A21" s="2" t="n">
        <f aca="false">A20+$B$8</f>
        <v>1</v>
      </c>
      <c r="B21" s="2" t="n">
        <f aca="false">B20-$B$4*B20*C20*$B$8</f>
        <v>0.977692448714905</v>
      </c>
      <c r="C21" s="2" t="n">
        <f aca="false">C20+(-$B$5*C20+$B$4*B20*C20)*$B$8</f>
        <v>0.0160566381577077</v>
      </c>
      <c r="D21" s="2" t="n">
        <f aca="false">D20+$B$5*C20*$B$8</f>
        <v>0.00625091312738777</v>
      </c>
      <c r="E21" s="2" t="n">
        <f aca="false">B21+C21+D21</f>
        <v>1</v>
      </c>
    </row>
    <row r="22" customFormat="false" ht="12.75" hidden="false" customHeight="false" outlineLevel="0" collapsed="false">
      <c r="A22" s="2" t="n">
        <f aca="false">A21+$B$8</f>
        <v>1.1</v>
      </c>
      <c r="B22" s="2" t="n">
        <f aca="false">B21-$B$4*B21*C21*$B$8</f>
        <v>0.976122603327051</v>
      </c>
      <c r="C22" s="2" t="n">
        <f aca="false">C21+(-$B$5*C21+$B$4*B21*C21)*$B$8</f>
        <v>0.0168236516376761</v>
      </c>
      <c r="D22" s="2" t="n">
        <f aca="false">D21+$B$5*C21*$B$8</f>
        <v>0.00705374503527316</v>
      </c>
      <c r="E22" s="2" t="n">
        <f aca="false">B22+C22+D22</f>
        <v>1</v>
      </c>
    </row>
    <row r="23" customFormat="false" ht="12.75" hidden="false" customHeight="false" outlineLevel="0" collapsed="false">
      <c r="A23" s="2" t="n">
        <f aca="false">A22+$B$8</f>
        <v>1.2</v>
      </c>
      <c r="B23" s="2" t="n">
        <f aca="false">B22-$B$4*B22*C22*$B$8</f>
        <v>0.974480408663647</v>
      </c>
      <c r="C23" s="2" t="n">
        <f aca="false">C22+(-$B$5*C22+$B$4*B22*C22)*$B$8</f>
        <v>0.0176246637191959</v>
      </c>
      <c r="D23" s="2" t="n">
        <f aca="false">D22+$B$5*C22*$B$8</f>
        <v>0.00789492761715696</v>
      </c>
      <c r="E23" s="2" t="n">
        <f aca="false">B23+C23+D23</f>
        <v>1</v>
      </c>
    </row>
    <row r="24" customFormat="false" ht="12.75" hidden="false" customHeight="false" outlineLevel="0" collapsed="false">
      <c r="A24" s="2" t="n">
        <f aca="false">A23+$B$8</f>
        <v>1.3</v>
      </c>
      <c r="B24" s="2" t="n">
        <f aca="false">B23-$B$4*B23*C23*$B$8</f>
        <v>0.972762919713283</v>
      </c>
      <c r="C24" s="2" t="n">
        <f aca="false">C23+(-$B$5*C23+$B$4*B23*C23)*$B$8</f>
        <v>0.0184609194836003</v>
      </c>
      <c r="D24" s="2" t="n">
        <f aca="false">D23+$B$5*C23*$B$8</f>
        <v>0.00877616080311676</v>
      </c>
      <c r="E24" s="2" t="n">
        <f aca="false">B24+C24+D24</f>
        <v>1</v>
      </c>
    </row>
    <row r="25" customFormat="false" ht="12.75" hidden="false" customHeight="false" outlineLevel="0" collapsed="false">
      <c r="A25" s="2" t="n">
        <f aca="false">A24+$B$8</f>
        <v>1.4</v>
      </c>
      <c r="B25" s="2" t="n">
        <f aca="false">B24-$B$4*B24*C24*$B$8</f>
        <v>0.970967109919537</v>
      </c>
      <c r="C25" s="2" t="n">
        <f aca="false">C24+(-$B$5*C24+$B$4*B24*C24)*$B$8</f>
        <v>0.0193336833031661</v>
      </c>
      <c r="D25" s="2" t="n">
        <f aca="false">D24+$B$5*C24*$B$8</f>
        <v>0.00969920677729677</v>
      </c>
      <c r="E25" s="2" t="n">
        <f aca="false">B25+C25+D25</f>
        <v>1</v>
      </c>
    </row>
    <row r="26" customFormat="false" ht="12.75" hidden="false" customHeight="false" outlineLevel="0" collapsed="false">
      <c r="A26" s="2" t="n">
        <f aca="false">A25+$B$8</f>
        <v>1.5</v>
      </c>
      <c r="B26" s="2" t="n">
        <f aca="false">B25-$B$4*B25*C25*$B$8</f>
        <v>0.96908987285944</v>
      </c>
      <c r="C26" s="2" t="n">
        <f aca="false">C25+(-$B$5*C25+$B$4*B25*C25)*$B$8</f>
        <v>0.0202442361981053</v>
      </c>
      <c r="D26" s="2" t="n">
        <f aca="false">D25+$B$5*C25*$B$8</f>
        <v>0.0106658909424551</v>
      </c>
      <c r="E26" s="2" t="n">
        <f aca="false">B26+C26+D26</f>
        <v>1</v>
      </c>
    </row>
    <row r="27" customFormat="false" ht="12.75" hidden="false" customHeight="false" outlineLevel="0" collapsed="false">
      <c r="A27" s="2" t="n">
        <f aca="false">A26+$B$8</f>
        <v>1.6</v>
      </c>
      <c r="B27" s="2" t="n">
        <f aca="false">B26-$B$4*B26*C26*$B$8</f>
        <v>0.967128024431104</v>
      </c>
      <c r="C27" s="2" t="n">
        <f aca="false">C26+(-$B$5*C26+$B$4*B26*C26)*$B$8</f>
        <v>0.0211938728165359</v>
      </c>
      <c r="D27" s="2" t="n">
        <f aca="false">D26+$B$5*C26*$B$8</f>
        <v>0.0116781027523603</v>
      </c>
      <c r="E27" s="2" t="n">
        <f aca="false">B27+C27+D27</f>
        <v>1</v>
      </c>
    </row>
    <row r="28" customFormat="false" ht="12.75" hidden="false" customHeight="false" outlineLevel="0" collapsed="false">
      <c r="A28" s="2" t="n">
        <f aca="false">A27+$B$8</f>
        <v>1.7</v>
      </c>
      <c r="B28" s="2" t="n">
        <f aca="false">B27-$B$4*B27*C27*$B$8</f>
        <v>0.965078305596394</v>
      </c>
      <c r="C28" s="2" t="n">
        <f aca="false">C27+(-$B$5*C27+$B$4*B27*C27)*$B$8</f>
        <v>0.0221838980104191</v>
      </c>
      <c r="D28" s="2" t="n">
        <f aca="false">D27+$B$5*C27*$B$8</f>
        <v>0.0127377963931871</v>
      </c>
      <c r="E28" s="2" t="n">
        <f aca="false">B28+C28+D28</f>
        <v>1</v>
      </c>
    </row>
    <row r="29" customFormat="false" ht="12.75" hidden="false" customHeight="false" outlineLevel="0" collapsed="false">
      <c r="A29" s="2" t="n">
        <f aca="false">A28+$B$8</f>
        <v>1.8</v>
      </c>
      <c r="B29" s="2" t="n">
        <f aca="false">B28-$B$4*B28*C28*$B$8</f>
        <v>0.962937385726052</v>
      </c>
      <c r="C29" s="2" t="n">
        <f aca="false">C28+(-$B$5*C28+$B$4*B28*C28)*$B$8</f>
        <v>0.02321562298024</v>
      </c>
      <c r="D29" s="2" t="n">
        <f aca="false">D28+$B$5*C28*$B$8</f>
        <v>0.0138469912937081</v>
      </c>
      <c r="E29" s="2" t="n">
        <f aca="false">B29+C29+D29</f>
        <v>1</v>
      </c>
    </row>
    <row r="30" customFormat="false" ht="12.75" hidden="false" customHeight="false" outlineLevel="0" collapsed="false">
      <c r="A30" s="2" t="n">
        <f aca="false">A29+$B$8</f>
        <v>1.9</v>
      </c>
      <c r="B30" s="2" t="n">
        <f aca="false">B29-$B$4*B29*C29*$B$8</f>
        <v>0.960701866595993</v>
      </c>
      <c r="C30" s="2" t="n">
        <f aca="false">C29+(-$B$5*C29+$B$4*B29*C29)*$B$8</f>
        <v>0.0242903609612874</v>
      </c>
      <c r="D30" s="2" t="n">
        <f aca="false">D29+$B$5*C29*$B$8</f>
        <v>0.0150077724427201</v>
      </c>
      <c r="E30" s="2" t="n">
        <f aca="false">B30+C30+D30</f>
        <v>1</v>
      </c>
    </row>
    <row r="31" customFormat="false" ht="12.75" hidden="false" customHeight="false" outlineLevel="0" collapsed="false">
      <c r="A31" s="2" t="n">
        <f aca="false">A30+$B$8</f>
        <v>2</v>
      </c>
      <c r="B31" s="2" t="n">
        <f aca="false">B30-$B$4*B30*C30*$B$8</f>
        <v>0.958368287084413</v>
      </c>
      <c r="C31" s="2" t="n">
        <f aca="false">C30+(-$B$5*C30+$B$4*B30*C30)*$B$8</f>
        <v>0.025409422424803</v>
      </c>
      <c r="D31" s="2" t="n">
        <f aca="false">D30+$B$5*C30*$B$8</f>
        <v>0.0162222904907845</v>
      </c>
      <c r="E31" s="2" t="n">
        <f aca="false">B31+C31+D31</f>
        <v>1</v>
      </c>
    </row>
    <row r="32" customFormat="false" ht="12.75" hidden="false" customHeight="false" outlineLevel="0" collapsed="false">
      <c r="A32" s="2" t="n">
        <f aca="false">A31+$B$8</f>
        <v>2.1</v>
      </c>
      <c r="B32" s="2" t="n">
        <f aca="false">B31-$B$4*B31*C31*$B$8</f>
        <v>0.955933128619906</v>
      </c>
      <c r="C32" s="2" t="n">
        <f aca="false">C31+(-$B$5*C31+$B$4*B31*C31)*$B$8</f>
        <v>0.0265741097680691</v>
      </c>
      <c r="D32" s="2" t="n">
        <f aca="false">D31+$B$5*C31*$B$8</f>
        <v>0.0174927616120246</v>
      </c>
      <c r="E32" s="2" t="n">
        <f aca="false">B32+C32+D32</f>
        <v>1</v>
      </c>
    </row>
    <row r="33" customFormat="false" ht="12.75" hidden="false" customHeight="false" outlineLevel="0" collapsed="false">
      <c r="A33" s="2" t="n">
        <f aca="false">A32+$B$8</f>
        <v>2.2</v>
      </c>
      <c r="B33" s="2" t="n">
        <f aca="false">B32-$B$4*B32*C32*$B$8</f>
        <v>0.953392821430819</v>
      </c>
      <c r="C33" s="2" t="n">
        <f aca="false">C32+(-$B$5*C32+$B$4*B32*C32)*$B$8</f>
        <v>0.0277857114687535</v>
      </c>
      <c r="D33" s="2" t="n">
        <f aca="false">D32+$B$5*C32*$B$8</f>
        <v>0.0188214671004281</v>
      </c>
      <c r="E33" s="2" t="n">
        <f aca="false">B33+C33+D33</f>
        <v>1</v>
      </c>
    </row>
    <row r="34" customFormat="false" ht="12.75" hidden="false" customHeight="false" outlineLevel="0" collapsed="false">
      <c r="A34" s="2" t="n">
        <f aca="false">A33+$B$8</f>
        <v>2.3</v>
      </c>
      <c r="B34" s="2" t="n">
        <f aca="false">B33-$B$4*B33*C33*$B$8</f>
        <v>0.950743751645553</v>
      </c>
      <c r="C34" s="2" t="n">
        <f aca="false">C33+(-$B$5*C33+$B$4*B33*C33)*$B$8</f>
        <v>0.0290454956805816</v>
      </c>
      <c r="D34" s="2" t="n">
        <f aca="false">D33+$B$5*C33*$B$8</f>
        <v>0.0202107526738657</v>
      </c>
      <c r="E34" s="2" t="n">
        <f aca="false">B34+C34+D34</f>
        <v>1</v>
      </c>
    </row>
    <row r="35" customFormat="false" ht="12.75" hidden="false" customHeight="false" outlineLevel="0" collapsed="false">
      <c r="A35" s="2" t="n">
        <f aca="false">A34+$B$8</f>
        <v>2.4</v>
      </c>
      <c r="B35" s="2" t="n">
        <f aca="false">B34-$B$4*B34*C34*$B$8</f>
        <v>0.947982269292377</v>
      </c>
      <c r="C35" s="2" t="n">
        <f aca="false">C34+(-$B$5*C34+$B$4*B34*C34)*$B$8</f>
        <v>0.0303547032497286</v>
      </c>
      <c r="D35" s="2" t="n">
        <f aca="false">D34+$B$5*C34*$B$8</f>
        <v>0.0216630274578948</v>
      </c>
      <c r="E35" s="2" t="n">
        <f aca="false">B35+C35+D35</f>
        <v>1</v>
      </c>
    </row>
    <row r="36" customFormat="false" ht="12.75" hidden="false" customHeight="false" outlineLevel="0" collapsed="false">
      <c r="A36" s="2" t="n">
        <f aca="false">A35+$B$8</f>
        <v>2.5</v>
      </c>
      <c r="B36" s="2" t="n">
        <f aca="false">B35-$B$4*B35*C35*$B$8</f>
        <v>0.945104697245339</v>
      </c>
      <c r="C36" s="2" t="n">
        <f aca="false">C35+(-$B$5*C35+$B$4*B35*C35)*$B$8</f>
        <v>0.0317145401342796</v>
      </c>
      <c r="D36" s="2" t="n">
        <f aca="false">D35+$B$5*C35*$B$8</f>
        <v>0.0231807626203813</v>
      </c>
      <c r="E36" s="2" t="n">
        <f aca="false">B36+C36+D36</f>
        <v>1</v>
      </c>
    </row>
    <row r="37" customFormat="false" ht="12.75" hidden="false" customHeight="false" outlineLevel="0" collapsed="false">
      <c r="A37" s="2" t="n">
        <f aca="false">A36+$B$8</f>
        <v>2.6</v>
      </c>
      <c r="B37" s="2" t="n">
        <f aca="false">B36-$B$4*B36*C36*$B$8</f>
        <v>0.942107341160151</v>
      </c>
      <c r="C37" s="2" t="n">
        <f aca="false">C36+(-$B$5*C36+$B$4*B36*C36)*$B$8</f>
        <v>0.033126169212754</v>
      </c>
      <c r="D37" s="2" t="n">
        <f aca="false">D36+$B$5*C36*$B$8</f>
        <v>0.0247664896270952</v>
      </c>
      <c r="E37" s="2" t="n">
        <f aca="false">B37+C37+D37</f>
        <v>1</v>
      </c>
    </row>
    <row r="38" customFormat="false" ht="12.75" hidden="false" customHeight="false" outlineLevel="0" collapsed="false">
      <c r="A38" s="2" t="n">
        <f aca="false">A37+$B$8</f>
        <v>2.7</v>
      </c>
      <c r="B38" s="2" t="n">
        <f aca="false">B37-$B$4*B37*C37*$B$8</f>
        <v>0.938986500440166</v>
      </c>
      <c r="C38" s="2" t="n">
        <f aca="false">C37+(-$B$5*C37+$B$4*B37*C37)*$B$8</f>
        <v>0.0345907014721012</v>
      </c>
      <c r="D38" s="2" t="n">
        <f aca="false">D37+$B$5*C37*$B$8</f>
        <v>0.0264227980877329</v>
      </c>
      <c r="E38" s="2" t="n">
        <f aca="false">B38+C38+D38</f>
        <v>1</v>
      </c>
    </row>
    <row r="39" customFormat="false" ht="12.75" hidden="false" customHeight="false" outlineLevel="0" collapsed="false">
      <c r="A39" s="2" t="n">
        <f aca="false">A38+$B$8</f>
        <v>2.8</v>
      </c>
      <c r="B39" s="2" t="n">
        <f aca="false">B38-$B$4*B38*C38*$B$8</f>
        <v>0.93573848026786</v>
      </c>
      <c r="C39" s="2" t="n">
        <f aca="false">C38+(-$B$5*C38+$B$4*B38*C38)*$B$8</f>
        <v>0.036109186570802</v>
      </c>
      <c r="D39" s="2" t="n">
        <f aca="false">D38+$B$5*C38*$B$8</f>
        <v>0.028152333161338</v>
      </c>
      <c r="E39" s="2" t="n">
        <f aca="false">B39+C39+D39</f>
        <v>1</v>
      </c>
    </row>
    <row r="40" customFormat="false" ht="12.75" hidden="false" customHeight="false" outlineLevel="0" collapsed="false">
      <c r="A40" s="2" t="n">
        <f aca="false">A39+$B$8</f>
        <v>2.9</v>
      </c>
      <c r="B40" s="2" t="n">
        <f aca="false">B39-$B$4*B39*C39*$B$8</f>
        <v>0.932359604731313</v>
      </c>
      <c r="C40" s="2" t="n">
        <f aca="false">C39+(-$B$5*C39+$B$4*B39*C39)*$B$8</f>
        <v>0.037682602778809</v>
      </c>
      <c r="D40" s="2" t="n">
        <f aca="false">D39+$B$5*C39*$B$8</f>
        <v>0.0299577924898781</v>
      </c>
      <c r="E40" s="2" t="n">
        <f aca="false">B40+C40+D40</f>
        <v>1</v>
      </c>
    </row>
    <row r="41" customFormat="false" ht="12.75" hidden="false" customHeight="false" outlineLevel="0" collapsed="false">
      <c r="A41" s="2" t="n">
        <f aca="false">A40+$B$8</f>
        <v>3</v>
      </c>
      <c r="B41" s="2" t="n">
        <f aca="false">B40-$B$4*B40*C40*$B$8</f>
        <v>0.928846231068103</v>
      </c>
      <c r="C41" s="2" t="n">
        <f aca="false">C40+(-$B$5*C40+$B$4*B40*C40)*$B$8</f>
        <v>0.0393118463030783</v>
      </c>
      <c r="D41" s="2" t="n">
        <f aca="false">D40+$B$5*C40*$B$8</f>
        <v>0.0318419226288185</v>
      </c>
      <c r="E41" s="2" t="n">
        <f aca="false">B41+C41+D41</f>
        <v>1</v>
      </c>
    </row>
    <row r="42" customFormat="false" ht="12.75" hidden="false" customHeight="false" outlineLevel="0" collapsed="false">
      <c r="A42" s="2" t="n">
        <f aca="false">A41+$B$8</f>
        <v>3.1</v>
      </c>
      <c r="B42" s="2" t="n">
        <f aca="false">B41-$B$4*B41*C41*$B$8</f>
        <v>0.925194765040609</v>
      </c>
      <c r="C42" s="2" t="n">
        <f aca="false">C41+(-$B$5*C41+$B$4*B41*C41)*$B$8</f>
        <v>0.0409977200154187</v>
      </c>
      <c r="D42" s="2" t="n">
        <f aca="false">D41+$B$5*C41*$B$8</f>
        <v>0.0338075149439725</v>
      </c>
      <c r="E42" s="2" t="n">
        <f aca="false">B42+C42+D42</f>
        <v>1</v>
      </c>
    </row>
    <row r="43" customFormat="false" ht="12.75" hidden="false" customHeight="false" outlineLevel="0" collapsed="false">
      <c r="A43" s="2" t="n">
        <f aca="false">A42+$B$8</f>
        <v>3.2</v>
      </c>
      <c r="B43" s="2" t="n">
        <f aca="false">B42-$B$4*B42*C42*$B$8</f>
        <v>0.921401677446922</v>
      </c>
      <c r="C43" s="2" t="n">
        <f aca="false">C42+(-$B$5*C42+$B$4*B42*C42)*$B$8</f>
        <v>0.0427409216083343</v>
      </c>
      <c r="D43" s="2" t="n">
        <f aca="false">D42+$B$5*C42*$B$8</f>
        <v>0.0358574009447434</v>
      </c>
      <c r="E43" s="2" t="n">
        <f aca="false">B43+C43+D43</f>
        <v>1</v>
      </c>
    </row>
    <row r="44" customFormat="false" ht="12.75" hidden="false" customHeight="false" outlineLevel="0" collapsed="false">
      <c r="A44" s="2" t="n">
        <f aca="false">A43+$B$8</f>
        <v>3.3</v>
      </c>
      <c r="B44" s="2" t="n">
        <f aca="false">B43-$B$4*B43*C43*$B$8</f>
        <v>0.917463521760368</v>
      </c>
      <c r="C44" s="2" t="n">
        <f aca="false">C43+(-$B$5*C43+$B$4*B43*C43)*$B$8</f>
        <v>0.0445420312144723</v>
      </c>
      <c r="D44" s="2" t="n">
        <f aca="false">D43+$B$5*C43*$B$8</f>
        <v>0.0379944470251601</v>
      </c>
      <c r="E44" s="2" t="n">
        <f aca="false">B44+C44+D44</f>
        <v>1</v>
      </c>
    </row>
    <row r="45" customFormat="false" ht="12.75" hidden="false" customHeight="false" outlineLevel="0" collapsed="false">
      <c r="A45" s="2" t="n">
        <f aca="false">A44+$B$8</f>
        <v>3.4</v>
      </c>
      <c r="B45" s="2" t="n">
        <f aca="false">B44-$B$4*B44*C44*$B$8</f>
        <v>0.913376952877929</v>
      </c>
      <c r="C45" s="2" t="n">
        <f aca="false">C44+(-$B$5*C44+$B$4*B44*C44)*$B$8</f>
        <v>0.0464014985361877</v>
      </c>
      <c r="D45" s="2" t="n">
        <f aca="false">D44+$B$5*C44*$B$8</f>
        <v>0.0402215485858837</v>
      </c>
      <c r="E45" s="2" t="n">
        <f aca="false">B45+C45+D45</f>
        <v>1</v>
      </c>
    </row>
    <row r="46" customFormat="false" ht="12.75" hidden="false" customHeight="false" outlineLevel="0" collapsed="false">
      <c r="A46" s="2" t="n">
        <f aca="false">A45+$B$8</f>
        <v>3.5</v>
      </c>
      <c r="B46" s="2" t="n">
        <f aca="false">B45-$B$4*B45*C45*$B$8</f>
        <v>0.909138746943733</v>
      </c>
      <c r="C46" s="2" t="n">
        <f aca="false">C45+(-$B$5*C45+$B$4*B45*C45)*$B$8</f>
        <v>0.0483196295435736</v>
      </c>
      <c r="D46" s="2" t="n">
        <f aca="false">D45+$B$5*C45*$B$8</f>
        <v>0.0425416235126931</v>
      </c>
      <c r="E46" s="2" t="n">
        <f aca="false">B46+C46+D46</f>
        <v>1</v>
      </c>
    </row>
    <row r="47" customFormat="false" ht="12.75" hidden="false" customHeight="false" outlineLevel="0" collapsed="false">
      <c r="A47" s="2" t="n">
        <f aca="false">A46+$B$8</f>
        <v>3.6</v>
      </c>
      <c r="B47" s="2" t="n">
        <f aca="false">B46-$B$4*B46*C46*$B$8</f>
        <v>0.904745822198131</v>
      </c>
      <c r="C47" s="2" t="n">
        <f aca="false">C46+(-$B$5*C46+$B$4*B46*C46)*$B$8</f>
        <v>0.0502965728119979</v>
      </c>
      <c r="D47" s="2" t="n">
        <f aca="false">D46+$B$5*C46*$B$8</f>
        <v>0.0449576049898718</v>
      </c>
      <c r="E47" s="2" t="n">
        <f aca="false">B47+C47+D47</f>
        <v>1</v>
      </c>
    </row>
    <row r="48" customFormat="false" ht="12.75" hidden="false" customHeight="false" outlineLevel="0" collapsed="false">
      <c r="A48" s="2" t="n">
        <f aca="false">A47+$B$8</f>
        <v>3.7</v>
      </c>
      <c r="B48" s="2" t="n">
        <f aca="false">B47-$B$4*B47*C47*$B$8</f>
        <v>0.900195260785877</v>
      </c>
      <c r="C48" s="2" t="n">
        <f aca="false">C47+(-$B$5*C47+$B$4*B47*C47)*$B$8</f>
        <v>0.0523323055836519</v>
      </c>
      <c r="D48" s="2" t="n">
        <f aca="false">D47+$B$5*C47*$B$8</f>
        <v>0.0474724336304717</v>
      </c>
      <c r="E48" s="2" t="n">
        <f aca="false">B48+C48+D48</f>
        <v>1</v>
      </c>
    </row>
    <row r="49" customFormat="false" ht="12.75" hidden="false" customHeight="false" outlineLevel="0" collapsed="false">
      <c r="A49" s="2" t="n">
        <f aca="false">A48+$B$8</f>
        <v>3.8</v>
      </c>
      <c r="B49" s="2" t="n">
        <f aca="false">B48-$B$4*B48*C48*$B$8</f>
        <v>0.895484331438636</v>
      </c>
      <c r="C49" s="2" t="n">
        <f aca="false">C48+(-$B$5*C48+$B$4*B48*C48)*$B$8</f>
        <v>0.0544266196517095</v>
      </c>
      <c r="D49" s="2" t="n">
        <f aca="false">D48+$B$5*C48*$B$8</f>
        <v>0.0500890489096543</v>
      </c>
      <c r="E49" s="2" t="n">
        <f aca="false">B49+C49+D49</f>
        <v>1</v>
      </c>
    </row>
    <row r="50" customFormat="false" ht="12.75" hidden="false" customHeight="false" outlineLevel="0" collapsed="false">
      <c r="A50" s="2" t="n">
        <f aca="false">A49+$B$8</f>
        <v>3.9</v>
      </c>
      <c r="B50" s="2" t="n">
        <f aca="false">B49-$B$4*B49*C49*$B$8</f>
        <v>0.890610512927509</v>
      </c>
      <c r="C50" s="2" t="n">
        <f aca="false">C49+(-$B$5*C49+$B$4*B49*C49)*$B$8</f>
        <v>0.0565791071802516</v>
      </c>
      <c r="D50" s="2" t="n">
        <f aca="false">D49+$B$5*C49*$B$8</f>
        <v>0.0528103798922397</v>
      </c>
      <c r="E50" s="2" t="n">
        <f aca="false">B50+C50+D50</f>
        <v>1</v>
      </c>
    </row>
    <row r="51" customFormat="false" ht="12.75" hidden="false" customHeight="false" outlineLevel="0" collapsed="false">
      <c r="A51" s="2" t="n">
        <f aca="false">A50+$B$8</f>
        <v>4</v>
      </c>
      <c r="B51" s="2" t="n">
        <f aca="false">B50-$B$4*B50*C50*$B$8</f>
        <v>0.88557151816083</v>
      </c>
      <c r="C51" s="2" t="n">
        <f aca="false">C50+(-$B$5*C50+$B$4*B50*C50)*$B$8</f>
        <v>0.0587891465879174</v>
      </c>
      <c r="D51" s="2" t="n">
        <f aca="false">D50+$B$5*C50*$B$8</f>
        <v>0.0556393352512523</v>
      </c>
      <c r="E51" s="2" t="n">
        <f aca="false">B51+C51+D51</f>
        <v>1</v>
      </c>
    </row>
    <row r="52" customFormat="false" ht="12.75" hidden="false" customHeight="false" outlineLevel="0" collapsed="false">
      <c r="A52" s="2" t="n">
        <f aca="false">A51+$B$8</f>
        <v>4.1</v>
      </c>
      <c r="B52" s="2" t="n">
        <f aca="false">B51-$B$4*B51*C51*$B$8</f>
        <v>0.880365318781306</v>
      </c>
      <c r="C52" s="2" t="n">
        <f aca="false">C51+(-$B$5*C51+$B$4*B51*C51)*$B$8</f>
        <v>0.0610558886380457</v>
      </c>
      <c r="D52" s="2" t="n">
        <f aca="false">D51+$B$5*C51*$B$8</f>
        <v>0.0585787925806482</v>
      </c>
      <c r="E52" s="2" t="n">
        <f aca="false">B52+C52+D52</f>
        <v>1</v>
      </c>
    </row>
    <row r="53" customFormat="false" ht="12.75" hidden="false" customHeight="false" outlineLevel="0" collapsed="false">
      <c r="A53" s="2" t="n">
        <f aca="false">A52+$B$8</f>
        <v>4.2</v>
      </c>
      <c r="B53" s="2" t="n">
        <f aca="false">B52-$B$4*B52*C52*$B$8</f>
        <v>0.874990170094875</v>
      </c>
      <c r="C53" s="2" t="n">
        <f aca="false">C52+(-$B$5*C52+$B$4*B52*C52)*$B$8</f>
        <v>0.0633782428925744</v>
      </c>
      <c r="D53" s="2" t="n">
        <f aca="false">D52+$B$5*C52*$B$8</f>
        <v>0.0616315870125505</v>
      </c>
      <c r="E53" s="2" t="n">
        <f aca="false">B53+C53+D53</f>
        <v>1</v>
      </c>
    </row>
    <row r="54" customFormat="false" ht="12.75" hidden="false" customHeight="false" outlineLevel="0" collapsed="false">
      <c r="A54" s="2" t="n">
        <f aca="false">A53+$B$8</f>
        <v>4.3</v>
      </c>
      <c r="B54" s="2" t="n">
        <f aca="false">B53-$B$4*B53*C53*$B$8</f>
        <v>0.869444636141987</v>
      </c>
      <c r="C54" s="2" t="n">
        <f aca="false">C53+(-$B$5*C53+$B$4*B53*C53)*$B$8</f>
        <v>0.0657548647008344</v>
      </c>
      <c r="D54" s="2" t="n">
        <f aca="false">D53+$B$5*C53*$B$8</f>
        <v>0.0648004991571792</v>
      </c>
      <c r="E54" s="2" t="n">
        <f aca="false">B54+C54+D54</f>
        <v>1</v>
      </c>
    </row>
    <row r="55" customFormat="false" ht="12.75" hidden="false" customHeight="false" outlineLevel="0" collapsed="false">
      <c r="A55" s="2" t="n">
        <f aca="false">A54+$B$8</f>
        <v>4.4</v>
      </c>
      <c r="B55" s="2" t="n">
        <f aca="false">B54-$B$4*B54*C54*$B$8</f>
        <v>0.863727614700548</v>
      </c>
      <c r="C55" s="2" t="n">
        <f aca="false">C54+(-$B$5*C54+$B$4*B54*C54)*$B$8</f>
        <v>0.068184142907231</v>
      </c>
      <c r="D55" s="2" t="n">
        <f aca="false">D54+$B$5*C54*$B$8</f>
        <v>0.0680882423922209</v>
      </c>
      <c r="E55" s="2" t="n">
        <f aca="false">B55+C55+D55</f>
        <v>1</v>
      </c>
    </row>
    <row r="56" customFormat="false" ht="12.75" hidden="false" customHeight="false" outlineLevel="0" collapsed="false">
      <c r="A56" s="2" t="n">
        <f aca="false">A55+$B$8</f>
        <v>4.5</v>
      </c>
      <c r="B56" s="2" t="n">
        <f aca="false">B55-$B$4*B55*C55*$B$8</f>
        <v>0.857838361989182</v>
      </c>
      <c r="C56" s="2" t="n">
        <f aca="false">C55+(-$B$5*C55+$B$4*B55*C55)*$B$8</f>
        <v>0.0706641884732358</v>
      </c>
      <c r="D56" s="2" t="n">
        <f aca="false">D55+$B$5*C55*$B$8</f>
        <v>0.0714974495375825</v>
      </c>
      <c r="E56" s="2" t="n">
        <f aca="false">B56+C56+D56</f>
        <v>1</v>
      </c>
    </row>
    <row r="57" customFormat="false" ht="12.75" hidden="false" customHeight="false" outlineLevel="0" collapsed="false">
      <c r="A57" s="2" t="n">
        <f aca="false">A56+$B$8</f>
        <v>4.6</v>
      </c>
      <c r="B57" s="2" t="n">
        <f aca="false">B56-$B$4*B56*C56*$B$8</f>
        <v>0.851776516820064</v>
      </c>
      <c r="C57" s="2" t="n">
        <f aca="false">C56+(-$B$5*C56+$B$4*B56*C56)*$B$8</f>
        <v>0.0731928242186916</v>
      </c>
      <c r="D57" s="2" t="n">
        <f aca="false">D56+$B$5*C56*$B$8</f>
        <v>0.0750306589612443</v>
      </c>
      <c r="E57" s="2" t="n">
        <f aca="false">B57+C57+D57</f>
        <v>1</v>
      </c>
    </row>
    <row r="58" customFormat="false" ht="12.75" hidden="false" customHeight="false" outlineLevel="0" collapsed="false">
      <c r="A58" s="2" t="n">
        <f aca="false">A57+$B$8</f>
        <v>4.7</v>
      </c>
      <c r="B58" s="2" t="n">
        <f aca="false">B57-$B$4*B57*C57*$B$8</f>
        <v>0.845542123933142</v>
      </c>
      <c r="C58" s="2" t="n">
        <f aca="false">C57+(-$B$5*C57+$B$4*B57*C57)*$B$8</f>
        <v>0.075767575894679</v>
      </c>
      <c r="D58" s="2" t="n">
        <f aca="false">D57+$B$5*C57*$B$8</f>
        <v>0.0786903001721789</v>
      </c>
      <c r="E58" s="2" t="n">
        <f aca="false">B58+C58+D58</f>
        <v>1</v>
      </c>
    </row>
    <row r="59" customFormat="false" ht="12.75" hidden="false" customHeight="false" outlineLevel="0" collapsed="false">
      <c r="A59" s="2" t="n">
        <f aca="false">A58+$B$8</f>
        <v>4.8</v>
      </c>
      <c r="B59" s="2" t="n">
        <f aca="false">B58-$B$4*B58*C58*$B$8</f>
        <v>0.839135656228417</v>
      </c>
      <c r="C59" s="2" t="n">
        <f aca="false">C58+(-$B$5*C58+$B$4*B58*C58)*$B$8</f>
        <v>0.0783856648046703</v>
      </c>
      <c r="D59" s="2" t="n">
        <f aca="false">D58+$B$5*C58*$B$8</f>
        <v>0.0824786789669128</v>
      </c>
      <c r="E59" s="2" t="n">
        <f aca="false">B59+C59+D59</f>
        <v>1</v>
      </c>
    </row>
    <row r="60" customFormat="false" ht="12.75" hidden="false" customHeight="false" outlineLevel="0" collapsed="false">
      <c r="A60" s="2" t="n">
        <f aca="false">A59+$B$8</f>
        <v>4.9</v>
      </c>
      <c r="B60" s="2" t="n">
        <f aca="false">B59-$B$4*B59*C59*$B$8</f>
        <v>0.83255803560094</v>
      </c>
      <c r="C60" s="2" t="n">
        <f aca="false">C59+(-$B$5*C59+$B$4*B59*C59)*$B$8</f>
        <v>0.0810440021919136</v>
      </c>
      <c r="D60" s="2" t="n">
        <f aca="false">D59+$B$5*C59*$B$8</f>
        <v>0.0863979622071463</v>
      </c>
      <c r="E60" s="2" t="n">
        <f aca="false">B60+C60+D60</f>
        <v>1</v>
      </c>
    </row>
    <row r="61" customFormat="false" ht="12.75" hidden="false" customHeight="false" outlineLevel="0" collapsed="false">
      <c r="A61" s="2" t="n">
        <f aca="false">A60+$B$8</f>
        <v>5</v>
      </c>
      <c r="B61" s="2" t="n">
        <f aca="false">B60-$B$4*B60*C60*$B$8</f>
        <v>0.825810652074727</v>
      </c>
      <c r="C61" s="2" t="n">
        <f aca="false">C60+(-$B$5*C60+$B$4*B60*C60)*$B$8</f>
        <v>0.0837391856085317</v>
      </c>
      <c r="D61" s="2" t="n">
        <f aca="false">D60+$B$5*C60*$B$8</f>
        <v>0.090450162316742</v>
      </c>
      <c r="E61" s="2" t="n">
        <f aca="false">B61+C61+D61</f>
        <v>1</v>
      </c>
    </row>
    <row r="62" customFormat="false" ht="12.75" hidden="false" customHeight="false" outlineLevel="0" collapsed="false">
      <c r="A62" s="2" t="n">
        <f aca="false">A61+$B$8</f>
        <v>5.1</v>
      </c>
      <c r="B62" s="2" t="n">
        <f aca="false">B61-$B$4*B61*C61*$B$8</f>
        <v>0.818895380927568</v>
      </c>
      <c r="C62" s="2" t="n">
        <f aca="false">C61+(-$B$5*C61+$B$4*B61*C61)*$B$8</f>
        <v>0.0864674974752639</v>
      </c>
      <c r="D62" s="2" t="n">
        <f aca="false">D61+$B$5*C61*$B$8</f>
        <v>0.0946371215971686</v>
      </c>
      <c r="E62" s="2" t="n">
        <f aca="false">B62+C62+D62</f>
        <v>1</v>
      </c>
    </row>
    <row r="63" customFormat="false" ht="12.75" hidden="false" customHeight="false" outlineLevel="0" collapsed="false">
      <c r="A63" s="2" t="n">
        <f aca="false">A62+$B$8</f>
        <v>5.2</v>
      </c>
      <c r="B63" s="2" t="n">
        <f aca="false">B62-$B$4*B62*C62*$B$8</f>
        <v>0.811814597499282</v>
      </c>
      <c r="C63" s="2" t="n">
        <f aca="false">C62+(-$B$5*C62+$B$4*B62*C62)*$B$8</f>
        <v>0.0892249060297867</v>
      </c>
      <c r="D63" s="2" t="n">
        <f aca="false">D62+$B$5*C62*$B$8</f>
        <v>0.0989604964709318</v>
      </c>
      <c r="E63" s="2" t="n">
        <f aca="false">B63+C63+D63</f>
        <v>1</v>
      </c>
    </row>
    <row r="64" customFormat="false" ht="12.75" hidden="false" customHeight="false" outlineLevel="0" collapsed="false">
      <c r="A64" s="2" t="n">
        <f aca="false">A63+$B$8</f>
        <v>5.3</v>
      </c>
      <c r="B64" s="2" t="n">
        <f aca="false">B63-$B$4*B63*C63*$B$8</f>
        <v>0.804571189381733</v>
      </c>
      <c r="C64" s="2" t="n">
        <f aca="false">C63+(-$B$5*C63+$B$4*B63*C63)*$B$8</f>
        <v>0.0920070688458456</v>
      </c>
      <c r="D64" s="2" t="n">
        <f aca="false">D63+$B$5*C63*$B$8</f>
        <v>0.103421741772421</v>
      </c>
      <c r="E64" s="2" t="n">
        <f aca="false">B64+C64+D64</f>
        <v>1</v>
      </c>
    </row>
    <row r="65" customFormat="false" ht="12.75" hidden="false" customHeight="false" outlineLevel="0" collapsed="false">
      <c r="A65" s="2" t="n">
        <f aca="false">A64+$B$8</f>
        <v>5.4</v>
      </c>
      <c r="B65" s="2" t="n">
        <f aca="false">B64-$B$4*B64*C64*$B$8</f>
        <v>0.797168565700451</v>
      </c>
      <c r="C65" s="2" t="n">
        <f aca="false">C64+(-$B$5*C64+$B$4*B64*C64)*$B$8</f>
        <v>0.0948093390848362</v>
      </c>
      <c r="D65" s="2" t="n">
        <f aca="false">D64+$B$5*C64*$B$8</f>
        <v>0.108022095214713</v>
      </c>
      <c r="E65" s="2" t="n">
        <f aca="false">B65+C65+D65</f>
        <v>1</v>
      </c>
    </row>
    <row r="66" customFormat="false" ht="12.75" hidden="false" customHeight="false" outlineLevel="0" collapsed="false">
      <c r="A66" s="2" t="n">
        <f aca="false">A65+$B$8</f>
        <v>5.5</v>
      </c>
      <c r="B66" s="2" t="n">
        <f aca="false">B65-$B$4*B65*C65*$B$8</f>
        <v>0.789610663215124</v>
      </c>
      <c r="C66" s="2" t="n">
        <f aca="false">C65+(-$B$5*C65+$B$4*B65*C65)*$B$8</f>
        <v>0.0976267746159211</v>
      </c>
      <c r="D66" s="2" t="n">
        <f aca="false">D65+$B$5*C65*$B$8</f>
        <v>0.112762562168955</v>
      </c>
      <c r="E66" s="2" t="n">
        <f aca="false">B66+C66+D66</f>
        <v>1</v>
      </c>
    </row>
    <row r="67" customFormat="false" ht="12.75" hidden="false" customHeight="false" outlineLevel="0" collapsed="false">
      <c r="A67" s="2" t="n">
        <f aca="false">A66+$B$8</f>
        <v>5.6</v>
      </c>
      <c r="B67" s="2" t="n">
        <f aca="false">B66-$B$4*B66*C66*$B$8</f>
        <v>0.781901948989921</v>
      </c>
      <c r="C67" s="2" t="n">
        <f aca="false">C66+(-$B$5*C66+$B$4*B66*C66)*$B$8</f>
        <v>0.100454150110328</v>
      </c>
      <c r="D67" s="2" t="n">
        <f aca="false">D66+$B$5*C66*$B$8</f>
        <v>0.117643900899751</v>
      </c>
      <c r="E67" s="2" t="n">
        <f aca="false">B67+C67+D67</f>
        <v>1</v>
      </c>
    </row>
    <row r="68" customFormat="false" ht="12.75" hidden="false" customHeight="false" outlineLevel="0" collapsed="false">
      <c r="A68" s="2" t="n">
        <f aca="false">A67+$B$8</f>
        <v>5.7</v>
      </c>
      <c r="B68" s="2" t="n">
        <f aca="false">B67-$B$4*B67*C67*$B$8</f>
        <v>0.774047419414382</v>
      </c>
      <c r="C68" s="2" t="n">
        <f aca="false">C67+(-$B$5*C67+$B$4*B67*C67)*$B$8</f>
        <v>0.103285972180351</v>
      </c>
      <c r="D68" s="2" t="n">
        <f aca="false">D67+$B$5*C67*$B$8</f>
        <v>0.122666608405268</v>
      </c>
      <c r="E68" s="2" t="n">
        <f aca="false">B68+C68+D68</f>
        <v>1</v>
      </c>
    </row>
    <row r="69" customFormat="false" ht="12.75" hidden="false" customHeight="false" outlineLevel="0" collapsed="false">
      <c r="A69" s="2" t="n">
        <f aca="false">A68+$B$8</f>
        <v>5.8</v>
      </c>
      <c r="B69" s="2" t="n">
        <f aca="false">B68-$B$4*B68*C68*$B$8</f>
        <v>0.766052595391591</v>
      </c>
      <c r="C69" s="2" t="n">
        <f aca="false">C68+(-$B$5*C68+$B$4*B68*C68)*$B$8</f>
        <v>0.106116497594124</v>
      </c>
      <c r="D69" s="2" t="n">
        <f aca="false">D68+$B$5*C68*$B$8</f>
        <v>0.127830907014285</v>
      </c>
      <c r="E69" s="2" t="n">
        <f aca="false">B69+C69+D69</f>
        <v>1</v>
      </c>
    </row>
    <row r="70" customFormat="false" ht="12.75" hidden="false" customHeight="false" outlineLevel="0" collapsed="false">
      <c r="A70" s="2" t="n">
        <f aca="false">A69+$B$8</f>
        <v>5.9</v>
      </c>
      <c r="B70" s="2" t="n">
        <f aca="false">B69-$B$4*B69*C69*$B$8</f>
        <v>0.757923513552007</v>
      </c>
      <c r="C70" s="2" t="n">
        <f aca="false">C69+(-$B$5*C69+$B$4*B69*C69)*$B$8</f>
        <v>0.108939754554002</v>
      </c>
      <c r="D70" s="2" t="n">
        <f aca="false">D69+$B$5*C69*$B$8</f>
        <v>0.133136731893991</v>
      </c>
      <c r="E70" s="2" t="n">
        <f aca="false">B70+C70+D70</f>
        <v>1</v>
      </c>
    </row>
    <row r="71" customFormat="false" ht="12.75" hidden="false" customHeight="false" outlineLevel="0" collapsed="false">
      <c r="A71" s="2" t="n">
        <f aca="false">A70+$B$8</f>
        <v>6</v>
      </c>
      <c r="B71" s="2" t="n">
        <f aca="false">B70-$B$4*B70*C70*$B$8</f>
        <v>0.749666713398301</v>
      </c>
      <c r="C71" s="2" t="n">
        <f aca="false">C70+(-$B$5*C70+$B$4*B70*C70)*$B$8</f>
        <v>0.111749566980008</v>
      </c>
      <c r="D71" s="2" t="n">
        <f aca="false">D70+$B$5*C70*$B$8</f>
        <v>0.138583719621692</v>
      </c>
      <c r="E71" s="2" t="n">
        <f aca="false">B71+C71+D71</f>
        <v>1</v>
      </c>
    </row>
    <row r="72" customFormat="false" ht="12.75" hidden="false" customHeight="false" outlineLevel="0" collapsed="false">
      <c r="A72" s="2" t="n">
        <f aca="false">A71+$B$8</f>
        <v>6.09999999999999</v>
      </c>
      <c r="B72" s="2" t="n">
        <f aca="false">B71-$B$4*B71*C71*$B$8</f>
        <v>0.741289220338142</v>
      </c>
      <c r="C72" s="2" t="n">
        <f aca="false">C71+(-$B$5*C71+$B$4*B71*C71)*$B$8</f>
        <v>0.114539581691167</v>
      </c>
      <c r="D72" s="2" t="n">
        <f aca="false">D71+$B$5*C71*$B$8</f>
        <v>0.144171197970692</v>
      </c>
      <c r="E72" s="2" t="n">
        <f aca="false">B72+C72+D72</f>
        <v>1</v>
      </c>
    </row>
    <row r="73" customFormat="false" ht="12.75" hidden="false" customHeight="false" outlineLevel="0" collapsed="false">
      <c r="A73" s="2" t="n">
        <f aca="false">A72+$B$8</f>
        <v>6.19999999999999</v>
      </c>
      <c r="B73" s="2" t="n">
        <f aca="false">B72-$B$4*B72*C72*$B$8</f>
        <v>0.732798524617172</v>
      </c>
      <c r="C73" s="2" t="n">
        <f aca="false">C72+(-$B$5*C72+$B$4*B72*C72)*$B$8</f>
        <v>0.117303298327578</v>
      </c>
      <c r="D73" s="2" t="n">
        <f aca="false">D72+$B$5*C72*$B$8</f>
        <v>0.14989817705525</v>
      </c>
      <c r="E73" s="2" t="n">
        <f aca="false">B73+C73+D73</f>
        <v>1</v>
      </c>
    </row>
    <row r="74" customFormat="false" ht="12.75" hidden="false" customHeight="false" outlineLevel="0" collapsed="false">
      <c r="A74" s="2" t="n">
        <f aca="false">A73+$B$8</f>
        <v>6.29999999999999</v>
      </c>
      <c r="B74" s="2" t="n">
        <f aca="false">B73-$B$4*B73*C73*$B$8</f>
        <v>0.724202556222454</v>
      </c>
      <c r="C74" s="2" t="n">
        <f aca="false">C73+(-$B$5*C73+$B$4*B73*C73)*$B$8</f>
        <v>0.120034101805917</v>
      </c>
      <c r="D74" s="2" t="n">
        <f aca="false">D73+$B$5*C73*$B$8</f>
        <v>0.155763341971629</v>
      </c>
      <c r="E74" s="2" t="n">
        <f aca="false">B74+C74+D74</f>
        <v>1</v>
      </c>
    </row>
    <row r="75" customFormat="false" ht="12.75" hidden="false" customHeight="false" outlineLevel="0" collapsed="false">
      <c r="A75" s="2" t="n">
        <f aca="false">A74+$B$8</f>
        <v>6.39999999999999</v>
      </c>
      <c r="B75" s="2" t="n">
        <f aca="false">B74-$B$4*B74*C74*$B$8</f>
        <v>0.715509655886283</v>
      </c>
      <c r="C75" s="2" t="n">
        <f aca="false">C74+(-$B$5*C74+$B$4*B74*C74)*$B$8</f>
        <v>0.122725297051792</v>
      </c>
      <c r="D75" s="2" t="n">
        <f aca="false">D74+$B$5*C74*$B$8</f>
        <v>0.161765047061925</v>
      </c>
      <c r="E75" s="2" t="n">
        <f aca="false">B75+C75+D75</f>
        <v>1</v>
      </c>
    </row>
    <row r="76" customFormat="false" ht="12.75" hidden="false" customHeight="false" outlineLevel="0" collapsed="false">
      <c r="A76" s="2" t="n">
        <f aca="false">A75+$B$8</f>
        <v>6.49999999999999</v>
      </c>
      <c r="B76" s="2" t="n">
        <f aca="false">B75-$B$4*B75*C75*$B$8</f>
        <v>0.706728542380076</v>
      </c>
      <c r="C76" s="2" t="n">
        <f aca="false">C75+(-$B$5*C75+$B$4*B75*C75)*$B$8</f>
        <v>0.12537014570541</v>
      </c>
      <c r="D76" s="2" t="n">
        <f aca="false">D75+$B$5*C75*$B$8</f>
        <v>0.167901311914515</v>
      </c>
      <c r="E76" s="2" t="n">
        <f aca="false">B76+C76+D76</f>
        <v>1</v>
      </c>
    </row>
    <row r="77" customFormat="false" ht="12.75" hidden="false" customHeight="false" outlineLevel="0" collapsed="false">
      <c r="A77" s="2" t="n">
        <f aca="false">A76+$B$8</f>
        <v>6.59999999999999</v>
      </c>
      <c r="B77" s="2" t="n">
        <f aca="false">B76-$B$4*B76*C76*$B$8</f>
        <v>0.69786827634684</v>
      </c>
      <c r="C77" s="2" t="n">
        <f aca="false">C76+(-$B$5*C76+$B$4*B76*C76)*$B$8</f>
        <v>0.127961904453376</v>
      </c>
      <c r="D77" s="2" t="n">
        <f aca="false">D76+$B$5*C76*$B$8</f>
        <v>0.174169819199785</v>
      </c>
      <c r="E77" s="2" t="n">
        <f aca="false">B77+C77+D77</f>
        <v>1</v>
      </c>
    </row>
    <row r="78" customFormat="false" ht="12.75" hidden="false" customHeight="false" outlineLevel="0" collapsed="false">
      <c r="A78" s="2" t="n">
        <f aca="false">A77+$B$8</f>
        <v>6.69999999999999</v>
      </c>
      <c r="B78" s="2" t="n">
        <f aca="false">B77-$B$4*B77*C77*$B$8</f>
        <v>0.688938220976946</v>
      </c>
      <c r="C78" s="2" t="n">
        <f aca="false">C77+(-$B$5*C77+$B$4*B77*C77)*$B$8</f>
        <v>0.1304938646006</v>
      </c>
      <c r="D78" s="2" t="n">
        <f aca="false">D77+$B$5*C77*$B$8</f>
        <v>0.180567914422454</v>
      </c>
      <c r="E78" s="2" t="n">
        <f aca="false">B78+C78+D78</f>
        <v>1</v>
      </c>
    </row>
    <row r="79" customFormat="false" ht="12.75" hidden="false" customHeight="false" outlineLevel="0" collapsed="false">
      <c r="A79" s="2" t="n">
        <f aca="false">A78+$B$8</f>
        <v>6.79999999999999</v>
      </c>
      <c r="B79" s="2" t="n">
        <f aca="false">B78-$B$4*B78*C78*$B$8</f>
        <v>0.679947999884312</v>
      </c>
      <c r="C79" s="2" t="n">
        <f aca="false">C78+(-$B$5*C78+$B$4*B78*C78)*$B$8</f>
        <v>0.132959392463205</v>
      </c>
      <c r="D79" s="2" t="n">
        <f aca="false">D78+$B$5*C78*$B$8</f>
        <v>0.187092607652484</v>
      </c>
      <c r="E79" s="2" t="n">
        <f aca="false">B79+C79+D79</f>
        <v>1</v>
      </c>
    </row>
    <row r="80" customFormat="false" ht="12.75" hidden="false" customHeight="false" outlineLevel="0" collapsed="false">
      <c r="A80" s="2" t="n">
        <f aca="false">A79+$B$8</f>
        <v>6.89999999999999</v>
      </c>
      <c r="B80" s="2" t="n">
        <f aca="false">B79-$B$4*B79*C79*$B$8</f>
        <v>0.670907452587193</v>
      </c>
      <c r="C80" s="2" t="n">
        <f aca="false">C79+(-$B$5*C79+$B$4*B79*C79)*$B$8</f>
        <v>0.135351970137164</v>
      </c>
      <c r="D80" s="2" t="n">
        <f aca="false">D79+$B$5*C79*$B$8</f>
        <v>0.193740577275644</v>
      </c>
      <c r="E80" s="2" t="n">
        <f aca="false">B80+C80+D80</f>
        <v>1</v>
      </c>
    </row>
    <row r="81" customFormat="false" ht="12.75" hidden="false" customHeight="false" outlineLevel="0" collapsed="false">
      <c r="A81" s="2" t="n">
        <f aca="false">A80+$B$8</f>
        <v>6.99999999999999</v>
      </c>
      <c r="B81" s="2" t="n">
        <f aca="false">B80-$B$4*B80*C80*$B$8</f>
        <v>0.661826588038454</v>
      </c>
      <c r="C81" s="2" t="n">
        <f aca="false">C80+(-$B$5*C80+$B$4*B80*C80)*$B$8</f>
        <v>0.137665236179044</v>
      </c>
      <c r="D81" s="2" t="n">
        <f aca="false">D80+$B$5*C80*$B$8</f>
        <v>0.200508175782502</v>
      </c>
      <c r="E81" s="2" t="n">
        <f aca="false">B81+C81+D81</f>
        <v>1</v>
      </c>
    </row>
    <row r="82" customFormat="false" ht="12.75" hidden="false" customHeight="false" outlineLevel="0" collapsed="false">
      <c r="A82" s="2" t="n">
        <f aca="false">A81+$B$8</f>
        <v>7.09999999999999</v>
      </c>
      <c r="B82" s="2" t="n">
        <f aca="false">B81-$B$4*B81*C81*$B$8</f>
        <v>0.652715536683266</v>
      </c>
      <c r="C82" s="2" t="n">
        <f aca="false">C81+(-$B$5*C81+$B$4*B81*C81)*$B$8</f>
        <v>0.13989302572528</v>
      </c>
      <c r="D82" s="2" t="n">
        <f aca="false">D81+$B$5*C81*$B$8</f>
        <v>0.207391437591455</v>
      </c>
      <c r="E82" s="2" t="n">
        <f aca="false">B82+C82+D82</f>
        <v>1</v>
      </c>
    </row>
    <row r="83" customFormat="false" ht="12.75" hidden="false" customHeight="false" outlineLevel="0" collapsed="false">
      <c r="A83" s="2" t="n">
        <f aca="false">A82+$B$8</f>
        <v>7.19999999999999</v>
      </c>
      <c r="B83" s="2" t="n">
        <f aca="false">B82-$B$4*B82*C82*$B$8</f>
        <v>0.643584501546814</v>
      </c>
      <c r="C83" s="2" t="n">
        <f aca="false">C82+(-$B$5*C82+$B$4*B82*C82)*$B$8</f>
        <v>0.142029409575468</v>
      </c>
      <c r="D83" s="2" t="n">
        <f aca="false">D82+$B$5*C82*$B$8</f>
        <v>0.214386088877718</v>
      </c>
      <c r="E83" s="2" t="n">
        <f aca="false">B83+C83+D83</f>
        <v>1</v>
      </c>
    </row>
    <row r="84" customFormat="false" ht="12.75" hidden="false" customHeight="false" outlineLevel="0" collapsed="false">
      <c r="A84" s="2" t="n">
        <f aca="false">A83+$B$8</f>
        <v>7.29999999999999</v>
      </c>
      <c r="B84" s="2" t="n">
        <f aca="false">B83-$B$4*B83*C83*$B$8</f>
        <v>0.634443708870152</v>
      </c>
      <c r="C84" s="2" t="n">
        <f aca="false">C83+(-$B$5*C83+$B$4*B83*C83)*$B$8</f>
        <v>0.144068731773356</v>
      </c>
      <c r="D84" s="2" t="n">
        <f aca="false">D83+$B$5*C83*$B$8</f>
        <v>0.221487559356492</v>
      </c>
      <c r="E84" s="2" t="n">
        <f aca="false">B84+C84+D84</f>
        <v>1</v>
      </c>
    </row>
    <row r="85" customFormat="false" ht="12.75" hidden="false" customHeight="false" outlineLevel="0" collapsed="false">
      <c r="A85" s="2" t="n">
        <f aca="false">A84+$B$8</f>
        <v>7.39999999999999</v>
      </c>
      <c r="B85" s="2" t="n">
        <f aca="false">B84-$B$4*B84*C84*$B$8</f>
        <v>0.625303358818302</v>
      </c>
      <c r="C85" s="2" t="n">
        <f aca="false">C84+(-$B$5*C84+$B$4*B84*C84)*$B$8</f>
        <v>0.146005645236539</v>
      </c>
      <c r="D85" s="2" t="n">
        <f aca="false">D84+$B$5*C84*$B$8</f>
        <v>0.22869099594516</v>
      </c>
      <c r="E85" s="2" t="n">
        <f aca="false">B85+C85+D85</f>
        <v>1</v>
      </c>
    </row>
    <row r="86" customFormat="false" ht="12.75" hidden="false" customHeight="false" outlineLevel="0" collapsed="false">
      <c r="A86" s="2" t="n">
        <f aca="false">A85+$B$8</f>
        <v>7.49999999999999</v>
      </c>
      <c r="B86" s="2" t="n">
        <f aca="false">B85-$B$4*B85*C85*$B$8</f>
        <v>0.616173576781017</v>
      </c>
      <c r="C86" s="2" t="n">
        <f aca="false">C85+(-$B$5*C85+$B$4*B85*C85)*$B$8</f>
        <v>0.147835145011996</v>
      </c>
      <c r="D86" s="2" t="n">
        <f aca="false">D85+$B$5*C85*$B$8</f>
        <v>0.235991278206987</v>
      </c>
      <c r="E86" s="2" t="n">
        <f aca="false">B86+C86+D86</f>
        <v>1</v>
      </c>
    </row>
    <row r="87" customFormat="false" ht="12.75" hidden="false" customHeight="false" outlineLevel="0" collapsed="false">
      <c r="A87" s="2" t="n">
        <f aca="false">A86+$B$8</f>
        <v>7.59999999999999</v>
      </c>
      <c r="B87" s="2" t="n">
        <f aca="false">B86-$B$4*B86*C86*$B$8</f>
        <v>0.607064365773419</v>
      </c>
      <c r="C87" s="2" t="n">
        <f aca="false">C86+(-$B$5*C86+$B$4*B86*C86)*$B$8</f>
        <v>0.149552598768995</v>
      </c>
      <c r="D87" s="2" t="n">
        <f aca="false">D86+$B$5*C86*$B$8</f>
        <v>0.243383035457587</v>
      </c>
      <c r="E87" s="2" t="n">
        <f aca="false">B87+C87+D87</f>
        <v>1</v>
      </c>
    </row>
    <row r="88" customFormat="false" ht="12.75" hidden="false" customHeight="false" outlineLevel="0" collapsed="false">
      <c r="A88" s="2" t="n">
        <f aca="false">A87+$B$8</f>
        <v>7.69999999999999</v>
      </c>
      <c r="B88" s="2" t="n">
        <f aca="false">B87-$B$4*B87*C87*$B$8</f>
        <v>0.597985560421273</v>
      </c>
      <c r="C88" s="2" t="n">
        <f aca="false">C87+(-$B$5*C87+$B$4*B87*C87)*$B$8</f>
        <v>0.151153774182692</v>
      </c>
      <c r="D88" s="2" t="n">
        <f aca="false">D87+$B$5*C87*$B$8</f>
        <v>0.250860665396036</v>
      </c>
      <c r="E88" s="2" t="n">
        <f aca="false">B88+C88+D88</f>
        <v>1</v>
      </c>
    </row>
    <row r="89" customFormat="false" ht="12.75" hidden="false" customHeight="false" outlineLevel="0" collapsed="false">
      <c r="A89" s="2" t="n">
        <f aca="false">A88+$B$8</f>
        <v>7.79999999999999</v>
      </c>
      <c r="B89" s="2" t="n">
        <f aca="false">B88-$B$4*B88*C88*$B$8</f>
        <v>0.58894678298483</v>
      </c>
      <c r="C89" s="2" t="n">
        <f aca="false">C88+(-$B$5*C88+$B$4*B88*C88)*$B$8</f>
        <v>0.15263486291</v>
      </c>
      <c r="D89" s="2" t="n">
        <f aca="false">D88+$B$5*C88*$B$8</f>
        <v>0.258418354105171</v>
      </c>
      <c r="E89" s="2" t="n">
        <f aca="false">B89+C89+D89</f>
        <v>1</v>
      </c>
    </row>
    <row r="90" customFormat="false" ht="12.75" hidden="false" customHeight="false" outlineLevel="0" collapsed="false">
      <c r="A90" s="2" t="n">
        <f aca="false">A89+$B$8</f>
        <v>7.89999999999999</v>
      </c>
      <c r="B90" s="2" t="n">
        <f aca="false">B89-$B$4*B89*C89*$B$8</f>
        <v>0.579957401836612</v>
      </c>
      <c r="C90" s="2" t="n">
        <f aca="false">C89+(-$B$5*C89+$B$4*B89*C89)*$B$8</f>
        <v>0.153992500912717</v>
      </c>
      <c r="D90" s="2" t="n">
        <f aca="false">D89+$B$5*C89*$B$8</f>
        <v>0.266050097250671</v>
      </c>
      <c r="E90" s="2" t="n">
        <f aca="false">B90+C90+D90</f>
        <v>1</v>
      </c>
    </row>
    <row r="91" customFormat="false" ht="12.75" hidden="false" customHeight="false" outlineLevel="0" collapsed="false">
      <c r="A91" s="2" t="n">
        <f aca="false">A90+$B$8</f>
        <v>7.99999999999999</v>
      </c>
      <c r="B91" s="2" t="n">
        <f aca="false">B90-$B$4*B90*C90*$B$8</f>
        <v>0.571026492763446</v>
      </c>
      <c r="C91" s="2" t="n">
        <f aca="false">C90+(-$B$5*C90+$B$4*B90*C90)*$B$8</f>
        <v>0.155223784940248</v>
      </c>
      <c r="D91" s="2" t="n">
        <f aca="false">D90+$B$5*C90*$B$8</f>
        <v>0.273749722296307</v>
      </c>
      <c r="E91" s="2" t="n">
        <f aca="false">B91+C91+D91</f>
        <v>1</v>
      </c>
    </row>
    <row r="92" customFormat="false" ht="12.75" hidden="false" customHeight="false" outlineLevel="0" collapsed="false">
      <c r="A92" s="2" t="n">
        <f aca="false">A91+$B$8</f>
        <v>8.09999999999999</v>
      </c>
      <c r="B92" s="2" t="n">
        <f aca="false">B91-$B$4*B91*C91*$B$8</f>
        <v>0.562162803412656</v>
      </c>
      <c r="C92" s="2" t="n">
        <f aca="false">C91+(-$B$5*C91+$B$4*B91*C91)*$B$8</f>
        <v>0.156326285044025</v>
      </c>
      <c r="D92" s="2" t="n">
        <f aca="false">D91+$B$5*C91*$B$8</f>
        <v>0.281510911543319</v>
      </c>
      <c r="E92" s="2" t="n">
        <f aca="false">B92+C92+D92</f>
        <v>1</v>
      </c>
    </row>
    <row r="93" customFormat="false" ht="12.75" hidden="false" customHeight="false" outlineLevel="0" collapsed="false">
      <c r="A93" s="2" t="n">
        <f aca="false">A92+$B$8</f>
        <v>8.19999999999999</v>
      </c>
      <c r="B93" s="2" t="n">
        <f aca="false">B92-$B$4*B92*C92*$B$8</f>
        <v>0.553374721147913</v>
      </c>
      <c r="C93" s="2" t="n">
        <f aca="false">C92+(-$B$5*C92+$B$4*B92*C92)*$B$8</f>
        <v>0.157298053056567</v>
      </c>
      <c r="D93" s="2" t="n">
        <f aca="false">D92+$B$5*C92*$B$8</f>
        <v>0.28932722579552</v>
      </c>
      <c r="E93" s="2" t="n">
        <f aca="false">B93+C93+D93</f>
        <v>1</v>
      </c>
    </row>
    <row r="94" customFormat="false" ht="12.75" hidden="false" customHeight="false" outlineLevel="0" collapsed="false">
      <c r="A94" s="2" t="n">
        <f aca="false">A93+$B$8</f>
        <v>8.29999999999999</v>
      </c>
      <c r="B94" s="2" t="n">
        <f aca="false">B93-$B$4*B93*C93*$B$8</f>
        <v>0.544670244523184</v>
      </c>
      <c r="C94" s="2" t="n">
        <f aca="false">C93+(-$B$5*C93+$B$4*B93*C93)*$B$8</f>
        <v>0.158137627028467</v>
      </c>
      <c r="D94" s="2" t="n">
        <f aca="false">D93+$B$5*C93*$B$8</f>
        <v>0.297192128448349</v>
      </c>
      <c r="E94" s="2" t="n">
        <f aca="false">B94+C94+D94</f>
        <v>1</v>
      </c>
    </row>
    <row r="95" customFormat="false" ht="12.75" hidden="false" customHeight="false" outlineLevel="0" collapsed="false">
      <c r="A95" s="2" t="n">
        <f aca="false">A94+$B$8</f>
        <v>8.39999999999999</v>
      </c>
      <c r="B95" s="2" t="n">
        <f aca="false">B94-$B$4*B94*C94*$B$8</f>
        <v>0.536056958524993</v>
      </c>
      <c r="C95" s="2" t="n">
        <f aca="false">C94+(-$B$5*C94+$B$4*B94*C94)*$B$8</f>
        <v>0.158844031675235</v>
      </c>
      <c r="D95" s="2" t="n">
        <f aca="false">D94+$B$5*C94*$B$8</f>
        <v>0.305099009799772</v>
      </c>
      <c r="E95" s="2" t="n">
        <f aca="false">B95+C95+D95</f>
        <v>1</v>
      </c>
    </row>
    <row r="96" customFormat="false" ht="12.75" hidden="false" customHeight="false" outlineLevel="0" collapsed="false">
      <c r="A96" s="2" t="n">
        <f aca="false">A95+$B$8</f>
        <v>8.49999999999999</v>
      </c>
      <c r="B96" s="2" t="n">
        <f aca="false">B95-$B$4*B95*C95*$B$8</f>
        <v>0.527542013675026</v>
      </c>
      <c r="C96" s="2" t="n">
        <f aca="false">C95+(-$B$5*C95+$B$4*B95*C95)*$B$8</f>
        <v>0.159416774941441</v>
      </c>
      <c r="D96" s="2" t="n">
        <f aca="false">D95+$B$5*C95*$B$8</f>
        <v>0.313041211383534</v>
      </c>
      <c r="E96" s="2" t="n">
        <f aca="false">B96+C96+D96</f>
        <v>1</v>
      </c>
    </row>
    <row r="97" customFormat="false" ht="12.75" hidden="false" customHeight="false" outlineLevel="0" collapsed="false">
      <c r="A97" s="2" t="n">
        <f aca="false">A96+$B$8</f>
        <v>8.59999999999999</v>
      </c>
      <c r="B97" s="2" t="n">
        <f aca="false">B96-$B$4*B96*C96*$B$8</f>
        <v>0.519132109028407</v>
      </c>
      <c r="C97" s="2" t="n">
        <f aca="false">C96+(-$B$5*C96+$B$4*B96*C96)*$B$8</f>
        <v>0.159855840840987</v>
      </c>
      <c r="D97" s="2" t="n">
        <f aca="false">D96+$B$5*C96*$B$8</f>
        <v>0.321012050130606</v>
      </c>
      <c r="E97" s="2" t="n">
        <f aca="false">B97+C97+D97</f>
        <v>1</v>
      </c>
    </row>
    <row r="98" customFormat="false" ht="12.75" hidden="false" customHeight="false" outlineLevel="0" collapsed="false">
      <c r="A98" s="2" t="n">
        <f aca="false">A97+$B$8</f>
        <v>8.69999999999999</v>
      </c>
      <c r="B98" s="2" t="n">
        <f aca="false">B97-$B$4*B97*C97*$B$8</f>
        <v>0.510833479048778</v>
      </c>
      <c r="C98" s="2" t="n">
        <f aca="false">C97+(-$B$5*C97+$B$4*B97*C97)*$B$8</f>
        <v>0.160161678778567</v>
      </c>
      <c r="D98" s="2" t="n">
        <f aca="false">D97+$B$5*C97*$B$8</f>
        <v>0.329004842172655</v>
      </c>
      <c r="E98" s="2" t="n">
        <f aca="false">B98+C98+D98</f>
        <v>1</v>
      </c>
    </row>
    <row r="99" customFormat="false" ht="12.75" hidden="false" customHeight="false" outlineLevel="0" collapsed="false">
      <c r="A99" s="2" t="n">
        <f aca="false">A98+$B$8</f>
        <v>8.79999999999999</v>
      </c>
      <c r="B99" s="2" t="n">
        <f aca="false">B98-$B$4*B98*C98*$B$8</f>
        <v>0.502651884290703</v>
      </c>
      <c r="C99" s="2" t="n">
        <f aca="false">C98+(-$B$5*C98+$B$4*B98*C98)*$B$8</f>
        <v>0.160335189597714</v>
      </c>
      <c r="D99" s="2" t="n">
        <f aca="false">D98+$B$5*C98*$B$8</f>
        <v>0.337012926111584</v>
      </c>
      <c r="E99" s="2" t="n">
        <f aca="false">B99+C99+D99</f>
        <v>1</v>
      </c>
    </row>
    <row r="100" customFormat="false" ht="12.75" hidden="false" customHeight="false" outlineLevel="0" collapsed="false">
      <c r="A100" s="2" t="n">
        <f aca="false">A99+$B$8</f>
        <v>8.89999999999998</v>
      </c>
      <c r="B100" s="2" t="n">
        <f aca="false">B99-$B$4*B99*C99*$B$8</f>
        <v>0.494592605773763</v>
      </c>
      <c r="C100" s="2" t="n">
        <f aca="false">C99+(-$B$5*C99+$B$4*B99*C99)*$B$8</f>
        <v>0.160377708634768</v>
      </c>
      <c r="D100" s="2" t="n">
        <f aca="false">D99+$B$5*C99*$B$8</f>
        <v>0.345029685591469</v>
      </c>
      <c r="E100" s="2" t="n">
        <f aca="false">B100+C100+D100</f>
        <v>1</v>
      </c>
    </row>
    <row r="101" customFormat="false" ht="12.75" hidden="false" customHeight="false" outlineLevel="0" collapsed="false">
      <c r="A101" s="2" t="n">
        <f aca="false">A100+$B$8</f>
        <v>8.99999999999998</v>
      </c>
      <c r="B101" s="2" t="n">
        <f aca="false">B100-$B$4*B100*C100*$B$8</f>
        <v>0.486660442891594</v>
      </c>
      <c r="C101" s="2" t="n">
        <f aca="false">C100+(-$B$5*C100+$B$4*B100*C100)*$B$8</f>
        <v>0.160290986085199</v>
      </c>
      <c r="D101" s="2" t="n">
        <f aca="false">D100+$B$5*C100*$B$8</f>
        <v>0.353048571023208</v>
      </c>
      <c r="E101" s="2" t="n">
        <f aca="false">B101+C101+D101</f>
        <v>1</v>
      </c>
    </row>
    <row r="102" customFormat="false" ht="12.75" hidden="false" customHeight="false" outlineLevel="0" collapsed="false">
      <c r="A102" s="2" t="n">
        <f aca="false">A101+$B$8</f>
        <v>9.09999999999998</v>
      </c>
      <c r="B102" s="2" t="n">
        <f aca="false">B101-$B$4*B101*C101*$B$8</f>
        <v>0.478859714663618</v>
      </c>
      <c r="C102" s="2" t="n">
        <f aca="false">C101+(-$B$5*C101+$B$4*B101*C101)*$B$8</f>
        <v>0.160077165008914</v>
      </c>
      <c r="D102" s="2" t="n">
        <f aca="false">D101+$B$5*C101*$B$8</f>
        <v>0.361063120327468</v>
      </c>
      <c r="E102" s="2" t="n">
        <f aca="false">B102+C102+D102</f>
        <v>1</v>
      </c>
    </row>
    <row r="103" customFormat="false" ht="12.75" hidden="false" customHeight="false" outlineLevel="0" collapsed="false">
      <c r="A103" s="2" t="n">
        <f aca="false">A102+$B$8</f>
        <v>9.19999999999998</v>
      </c>
      <c r="B103" s="2" t="n">
        <f aca="false">B102-$B$4*B102*C102*$B$8</f>
        <v>0.471194264107585</v>
      </c>
      <c r="C103" s="2" t="n">
        <f aca="false">C102+(-$B$5*C102+$B$4*B102*C102)*$B$8</f>
        <v>0.159738757314502</v>
      </c>
      <c r="D103" s="2" t="n">
        <f aca="false">D102+$B$5*C102*$B$8</f>
        <v>0.369066978577913</v>
      </c>
      <c r="E103" s="2" t="n">
        <f aca="false">B103+C103+D103</f>
        <v>1</v>
      </c>
    </row>
    <row r="104" customFormat="false" ht="12.75" hidden="false" customHeight="false" outlineLevel="0" collapsed="false">
      <c r="A104" s="2" t="n">
        <f aca="false">A103+$B$8</f>
        <v>9.29999999999998</v>
      </c>
      <c r="B104" s="2" t="n">
        <f aca="false">B103-$B$4*B103*C103*$B$8</f>
        <v>0.463667465487359</v>
      </c>
      <c r="C104" s="2" t="n">
        <f aca="false">C103+(-$B$5*C103+$B$4*B103*C103)*$B$8</f>
        <v>0.159278618069003</v>
      </c>
      <c r="D104" s="2" t="n">
        <f aca="false">D103+$B$5*C103*$B$8</f>
        <v>0.377053916443638</v>
      </c>
      <c r="E104" s="2" t="n">
        <f aca="false">B104+C104+D104</f>
        <v>1</v>
      </c>
    </row>
    <row r="105" customFormat="false" ht="12.75" hidden="false" customHeight="false" outlineLevel="0" collapsed="false">
      <c r="A105" s="2" t="n">
        <f aca="false">A104+$B$8</f>
        <v>9.39999999999998</v>
      </c>
      <c r="B105" s="2" t="n">
        <f aca="false">B104-$B$4*B104*C104*$B$8</f>
        <v>0.45628223417272</v>
      </c>
      <c r="C105" s="2" t="n">
        <f aca="false">C104+(-$B$5*C104+$B$4*B104*C104)*$B$8</f>
        <v>0.158699918480191</v>
      </c>
      <c r="D105" s="2" t="n">
        <f aca="false">D104+$B$5*C104*$B$8</f>
        <v>0.385017847347089</v>
      </c>
      <c r="E105" s="2" t="n">
        <f aca="false">B105+C105+D105</f>
        <v>1</v>
      </c>
    </row>
    <row r="106" customFormat="false" ht="12.75" hidden="false" customHeight="false" outlineLevel="0" collapsed="false">
      <c r="A106" s="2" t="n">
        <f aca="false">A105+$B$8</f>
        <v>9.49999999999998</v>
      </c>
      <c r="B106" s="2" t="n">
        <f aca="false">B105-$B$4*B105*C105*$B$8</f>
        <v>0.449041038836003</v>
      </c>
      <c r="C106" s="2" t="n">
        <f aca="false">C105+(-$B$5*C105+$B$4*B105*C105)*$B$8</f>
        <v>0.158006117892899</v>
      </c>
      <c r="D106" s="2" t="n">
        <f aca="false">D105+$B$5*C105*$B$8</f>
        <v>0.392952843271098</v>
      </c>
      <c r="E106" s="2" t="n">
        <f aca="false">B106+C106+D106</f>
        <v>1</v>
      </c>
    </row>
    <row r="107" customFormat="false" ht="12.75" hidden="false" customHeight="false" outlineLevel="0" collapsed="false">
      <c r="A107" s="2" t="n">
        <f aca="false">A106+$B$8</f>
        <v>9.59999999999998</v>
      </c>
      <c r="B107" s="2" t="n">
        <f aca="false">B106-$B$4*B106*C106*$B$8</f>
        <v>0.441945915703896</v>
      </c>
      <c r="C107" s="2" t="n">
        <f aca="false">C106+(-$B$5*C106+$B$4*B106*C106)*$B$8</f>
        <v>0.157200935130361</v>
      </c>
      <c r="D107" s="2" t="n">
        <f aca="false">D106+$B$5*C106*$B$8</f>
        <v>0.400853149165743</v>
      </c>
      <c r="E107" s="2" t="n">
        <f aca="false">B107+C107+D107</f>
        <v>1</v>
      </c>
    </row>
    <row r="108" customFormat="false" ht="12.75" hidden="false" customHeight="false" outlineLevel="0" collapsed="false">
      <c r="A108" s="2" t="n">
        <f aca="false">A107+$B$8</f>
        <v>9.69999999999998</v>
      </c>
      <c r="B108" s="2" t="n">
        <f aca="false">B107-$B$4*B107*C107*$B$8</f>
        <v>0.434998484581327</v>
      </c>
      <c r="C108" s="2" t="n">
        <f aca="false">C107+(-$B$5*C107+$B$4*B107*C107)*$B$8</f>
        <v>0.156288319496413</v>
      </c>
      <c r="D108" s="2" t="n">
        <f aca="false">D107+$B$5*C107*$B$8</f>
        <v>0.408713195922261</v>
      </c>
      <c r="E108" s="2" t="n">
        <f aca="false">B108+C108+D108</f>
        <v>1</v>
      </c>
    </row>
    <row r="109" customFormat="false" ht="12.75" hidden="false" customHeight="false" outlineLevel="0" collapsed="false">
      <c r="A109" s="2" t="n">
        <f aca="false">A108+$B$8</f>
        <v>9.79999999999998</v>
      </c>
      <c r="B109" s="2" t="n">
        <f aca="false">B108-$B$4*B108*C108*$B$8</f>
        <v>0.428199966367457</v>
      </c>
      <c r="C109" s="2" t="n">
        <f aca="false">C108+(-$B$5*C108+$B$4*B108*C108)*$B$8</f>
        <v>0.155272421735462</v>
      </c>
      <c r="D109" s="2" t="n">
        <f aca="false">D108+$B$5*C108*$B$8</f>
        <v>0.416527611897082</v>
      </c>
      <c r="E109" s="2" t="n">
        <f aca="false">B109+C109+D109</f>
        <v>1</v>
      </c>
    </row>
    <row r="110" customFormat="false" ht="12.75" hidden="false" customHeight="false" outlineLevel="0" collapsed="false">
      <c r="A110" s="2" t="n">
        <f aca="false">A109+$B$8</f>
        <v>9.89999999999998</v>
      </c>
      <c r="B110" s="2" t="n">
        <f aca="false">B109-$B$4*B109*C109*$B$8</f>
        <v>0.421551201790965</v>
      </c>
      <c r="C110" s="2" t="n">
        <f aca="false">C109+(-$B$5*C109+$B$4*B109*C109)*$B$8</f>
        <v>0.154157565225181</v>
      </c>
      <c r="D110" s="2" t="n">
        <f aca="false">D109+$B$5*C109*$B$8</f>
        <v>0.424291232983855</v>
      </c>
      <c r="E110" s="2" t="n">
        <f aca="false">B110+C110+D110</f>
        <v>1</v>
      </c>
    </row>
    <row r="111" customFormat="false" ht="12.75" hidden="false" customHeight="false" outlineLevel="0" collapsed="false">
      <c r="A111" s="2" t="n">
        <f aca="false">A110+$B$8</f>
        <v>9.99999999999998</v>
      </c>
      <c r="B111" s="2" t="n">
        <f aca="false">B110-$B$4*B110*C110*$B$8</f>
        <v>0.41505267110238</v>
      </c>
      <c r="C111" s="2" t="n">
        <f aca="false">C110+(-$B$5*C110+$B$4*B110*C110)*$B$8</f>
        <v>0.152948217652506</v>
      </c>
      <c r="D111" s="2" t="n">
        <f aca="false">D110+$B$5*C110*$B$8</f>
        <v>0.431999111245114</v>
      </c>
      <c r="E111" s="2" t="n">
        <f aca="false">B111+C111+D111</f>
        <v>1</v>
      </c>
    </row>
    <row r="112" customFormat="false" ht="12.75" hidden="false" customHeight="false" outlineLevel="0" collapsed="false">
      <c r="A112" s="2" t="n">
        <f aca="false">A111+$B$8</f>
        <v>10.1</v>
      </c>
      <c r="B112" s="2" t="n">
        <f aca="false">B111-$B$4*B111*C111*$B$8</f>
        <v>0.408704514474678</v>
      </c>
      <c r="C112" s="2" t="n">
        <f aca="false">C111+(-$B$5*C111+$B$4*B111*C111)*$B$8</f>
        <v>0.151648963397583</v>
      </c>
      <c r="D112" s="2" t="n">
        <f aca="false">D111+$B$5*C111*$B$8</f>
        <v>0.439646522127739</v>
      </c>
      <c r="E112" s="2" t="n">
        <f aca="false">B112+C112+D112</f>
        <v>1</v>
      </c>
    </row>
    <row r="113" customFormat="false" ht="12.75" hidden="false" customHeight="false" outlineLevel="0" collapsed="false">
      <c r="A113" s="2" t="n">
        <f aca="false">A112+$B$8</f>
        <v>10.2</v>
      </c>
      <c r="B113" s="2" t="n">
        <f aca="false">B112-$B$4*B112*C112*$B$8</f>
        <v>0.402506552879078</v>
      </c>
      <c r="C113" s="2" t="n">
        <f aca="false">C112+(-$B$5*C112+$B$4*B112*C112)*$B$8</f>
        <v>0.150264476823304</v>
      </c>
      <c r="D113" s="2" t="n">
        <f aca="false">D112+$B$5*C112*$B$8</f>
        <v>0.447228970297618</v>
      </c>
      <c r="E113" s="2" t="n">
        <f aca="false">B113+C113+D113</f>
        <v>1</v>
      </c>
    </row>
    <row r="114" customFormat="false" ht="12.75" hidden="false" customHeight="false" outlineLevel="0" collapsed="false">
      <c r="A114" s="2" t="n">
        <f aca="false">A113+$B$8</f>
        <v>10.3</v>
      </c>
      <c r="B114" s="2" t="n">
        <f aca="false">B113-$B$4*B113*C113*$B$8</f>
        <v>0.396458309220446</v>
      </c>
      <c r="C114" s="2" t="n">
        <f aca="false">C113+(-$B$5*C113+$B$4*B113*C113)*$B$8</f>
        <v>0.148799496640771</v>
      </c>
      <c r="D114" s="2" t="n">
        <f aca="false">D113+$B$5*C113*$B$8</f>
        <v>0.454742194138784</v>
      </c>
      <c r="E114" s="2" t="n">
        <f aca="false">B114+C114+D114</f>
        <v>1</v>
      </c>
    </row>
    <row r="115" customFormat="false" ht="12.75" hidden="false" customHeight="false" outlineLevel="0" collapsed="false">
      <c r="A115" s="2" t="n">
        <f aca="false">A114+$B$8</f>
        <v>10.4</v>
      </c>
      <c r="B115" s="2" t="n">
        <f aca="false">B114-$B$4*B114*C114*$B$8</f>
        <v>0.39055902953534</v>
      </c>
      <c r="C115" s="2" t="n">
        <f aca="false">C114+(-$B$5*C114+$B$4*B114*C114)*$B$8</f>
        <v>0.147258801493838</v>
      </c>
      <c r="D115" s="2" t="n">
        <f aca="false">D114+$B$5*C114*$B$8</f>
        <v>0.462182168970822</v>
      </c>
      <c r="E115" s="2" t="n">
        <f aca="false">B115+C115+D115</f>
        <v>1</v>
      </c>
    </row>
    <row r="116" customFormat="false" ht="12.75" hidden="false" customHeight="false" outlineLevel="0" collapsed="false">
      <c r="A116" s="2" t="n">
        <f aca="false">A115+$B$8</f>
        <v>10.5</v>
      </c>
      <c r="B116" s="2" t="n">
        <f aca="false">B115-$B$4*B115*C115*$B$8</f>
        <v>0.384807704075143</v>
      </c>
      <c r="C116" s="2" t="n">
        <f aca="false">C115+(-$B$5*C115+$B$4*B115*C115)*$B$8</f>
        <v>0.145647186879343</v>
      </c>
      <c r="D116" s="2" t="n">
        <f aca="false">D115+$B$5*C115*$B$8</f>
        <v>0.469545109045514</v>
      </c>
      <c r="E116" s="2" t="n">
        <f aca="false">B116+C116+D116</f>
        <v>1</v>
      </c>
    </row>
    <row r="117" customFormat="false" ht="12.75" hidden="false" customHeight="false" outlineLevel="0" collapsed="false">
      <c r="A117" s="2" t="n">
        <f aca="false">A116+$B$8</f>
        <v>10.6</v>
      </c>
      <c r="B117" s="2" t="n">
        <f aca="false">B116-$B$4*B116*C116*$B$8</f>
        <v>0.379203088116339</v>
      </c>
      <c r="C117" s="2" t="n">
        <f aca="false">C116+(-$B$5*C116+$B$4*B116*C116)*$B$8</f>
        <v>0.14396944349418</v>
      </c>
      <c r="D117" s="2" t="n">
        <f aca="false">D116+$B$5*C116*$B$8</f>
        <v>0.476827468389481</v>
      </c>
      <c r="E117" s="2" t="n">
        <f aca="false">B117+C117+D117</f>
        <v>1</v>
      </c>
    </row>
    <row r="118" customFormat="false" ht="12.75" hidden="false" customHeight="false" outlineLevel="0" collapsed="false">
      <c r="A118" s="2" t="n">
        <f aca="false">A117+$B$8</f>
        <v>10.7</v>
      </c>
      <c r="B118" s="2" t="n">
        <f aca="false">B117-$B$4*B117*C117*$B$8</f>
        <v>0.373743722359601</v>
      </c>
      <c r="C118" s="2" t="n">
        <f aca="false">C117+(-$B$5*C117+$B$4*B117*C117)*$B$8</f>
        <v>0.14223033707621</v>
      </c>
      <c r="D118" s="2" t="n">
        <f aca="false">D117+$B$5*C117*$B$8</f>
        <v>0.48402594056419</v>
      </c>
      <c r="E118" s="2" t="n">
        <f aca="false">B118+C118+D118</f>
        <v>1</v>
      </c>
    </row>
    <row r="119" customFormat="false" ht="12.75" hidden="false" customHeight="false" outlineLevel="0" collapsed="false">
      <c r="A119" s="2" t="n">
        <f aca="false">A118+$B$8</f>
        <v>10.8</v>
      </c>
      <c r="B119" s="2" t="n">
        <f aca="false">B118-$B$4*B118*C118*$B$8</f>
        <v>0.368427952798468</v>
      </c>
      <c r="C119" s="2" t="n">
        <f aca="false">C118+(-$B$5*C118+$B$4*B118*C118)*$B$8</f>
        <v>0.140434589783531</v>
      </c>
      <c r="D119" s="2" t="n">
        <f aca="false">D118+$B$5*C118*$B$8</f>
        <v>0.491137457418001</v>
      </c>
      <c r="E119" s="2" t="n">
        <f aca="false">B119+C119+D119</f>
        <v>1</v>
      </c>
    </row>
    <row r="120" customFormat="false" ht="12.75" hidden="false" customHeight="false" outlineLevel="0" collapsed="false">
      <c r="A120" s="2" t="n">
        <f aca="false">A119+$B$8</f>
        <v>10.9</v>
      </c>
      <c r="B120" s="2" t="n">
        <f aca="false">B119-$B$4*B119*C119*$B$8</f>
        <v>0.363253949956864</v>
      </c>
      <c r="C120" s="2" t="n">
        <f aca="false">C119+(-$B$5*C119+$B$4*B119*C119)*$B$8</f>
        <v>0.138586863135959</v>
      </c>
      <c r="D120" s="2" t="n">
        <f aca="false">D119+$B$5*C119*$B$8</f>
        <v>0.498159186907177</v>
      </c>
      <c r="E120" s="2" t="n">
        <f aca="false">B120+C120+D120</f>
        <v>1</v>
      </c>
    </row>
    <row r="121" customFormat="false" ht="12.75" hidden="false" customHeight="false" outlineLevel="0" collapsed="false">
      <c r="A121" s="2" t="n">
        <f aca="false">A120+$B$8</f>
        <v>11</v>
      </c>
      <c r="B121" s="2" t="n">
        <f aca="false">B120-$B$4*B120*C120*$B$8</f>
        <v>0.358219727412238</v>
      </c>
      <c r="C121" s="2" t="n">
        <f aca="false">C120+(-$B$5*C120+$B$4*B120*C120)*$B$8</f>
        <v>0.136691742523788</v>
      </c>
      <c r="D121" s="2" t="n">
        <f aca="false">D120+$B$5*C120*$B$8</f>
        <v>0.505088530063975</v>
      </c>
      <c r="E121" s="2" t="n">
        <f aca="false">B121+C121+D121</f>
        <v>1</v>
      </c>
    </row>
    <row r="122" customFormat="false" ht="12.75" hidden="false" customHeight="false" outlineLevel="0" collapsed="false">
      <c r="A122" s="2" t="n">
        <f aca="false">A121+$B$8</f>
        <v>11.1</v>
      </c>
      <c r="B122" s="2" t="n">
        <f aca="false">B121-$B$4*B121*C121*$B$8</f>
        <v>0.3533231595376</v>
      </c>
      <c r="C122" s="2" t="n">
        <f aca="false">C121+(-$B$5*C121+$B$4*B121*C121)*$B$8</f>
        <v>0.134753723272236</v>
      </c>
      <c r="D122" s="2" t="n">
        <f aca="false">D121+$B$5*C121*$B$8</f>
        <v>0.511923117190164</v>
      </c>
      <c r="E122" s="2" t="n">
        <f aca="false">B122+C122+D122</f>
        <v>1</v>
      </c>
    </row>
    <row r="123" customFormat="false" ht="12.75" hidden="false" customHeight="false" outlineLevel="0" collapsed="false">
      <c r="A123" s="2" t="n">
        <f aca="false">A122+$B$8</f>
        <v>11.2</v>
      </c>
      <c r="B123" s="2" t="n">
        <f aca="false">B122-$B$4*B122*C122*$B$8</f>
        <v>0.348561998411</v>
      </c>
      <c r="C123" s="2" t="n">
        <f aca="false">C122+(-$B$5*C122+$B$4*B122*C122)*$B$8</f>
        <v>0.132777198235224</v>
      </c>
      <c r="D123" s="2" t="n">
        <f aca="false">D122+$B$5*C122*$B$8</f>
        <v>0.518660803353776</v>
      </c>
      <c r="E123" s="2" t="n">
        <f aca="false">B123+C123+D123</f>
        <v>1</v>
      </c>
    </row>
    <row r="124" customFormat="false" ht="12.75" hidden="false" customHeight="false" outlineLevel="0" collapsed="false">
      <c r="A124" s="2" t="n">
        <f aca="false">A123+$B$8</f>
        <v>11.3</v>
      </c>
      <c r="B124" s="2" t="n">
        <f aca="false">B123-$B$4*B123*C123*$B$8</f>
        <v>0.343933889854972</v>
      </c>
      <c r="C124" s="2" t="n">
        <f aca="false">C123+(-$B$5*C123+$B$4*B123*C123)*$B$8</f>
        <v>0.130766446879491</v>
      </c>
      <c r="D124" s="2" t="n">
        <f aca="false">D123+$B$5*C123*$B$8</f>
        <v>0.525299663265537</v>
      </c>
      <c r="E124" s="2" t="n">
        <f aca="false">B124+C124+D124</f>
        <v>1</v>
      </c>
    </row>
    <row r="125" customFormat="false" ht="12.75" hidden="false" customHeight="false" outlineLevel="0" collapsed="false">
      <c r="A125" s="2" t="n">
        <f aca="false">A124+$B$8</f>
        <v>11.4</v>
      </c>
      <c r="B125" s="2" t="n">
        <f aca="false">B124-$B$4*B124*C124*$B$8</f>
        <v>0.339436388581194</v>
      </c>
      <c r="C125" s="2" t="n">
        <f aca="false">C124+(-$B$5*C124+$B$4*B124*C124)*$B$8</f>
        <v>0.128725625809294</v>
      </c>
      <c r="D125" s="2" t="n">
        <f aca="false">D124+$B$5*C124*$B$8</f>
        <v>0.531837985609512</v>
      </c>
      <c r="E125" s="2" t="n">
        <f aca="false">B125+C125+D125</f>
        <v>1</v>
      </c>
    </row>
    <row r="126" customFormat="false" ht="12.75" hidden="false" customHeight="false" outlineLevel="0" collapsed="false">
      <c r="A126" s="2" t="n">
        <f aca="false">A125+$B$8</f>
        <v>11.5</v>
      </c>
      <c r="B126" s="2" t="n">
        <f aca="false">B125-$B$4*B125*C125*$B$8</f>
        <v>0.335066972426938</v>
      </c>
      <c r="C126" s="2" t="n">
        <f aca="false">C125+(-$B$5*C125+$B$4*B125*C125)*$B$8</f>
        <v>0.126658760673086</v>
      </c>
      <c r="D126" s="2" t="n">
        <f aca="false">D125+$B$5*C125*$B$8</f>
        <v>0.538274266899977</v>
      </c>
      <c r="E126" s="2" t="n">
        <f aca="false">B126+C126+D126</f>
        <v>1</v>
      </c>
    </row>
    <row r="127" customFormat="false" ht="12.75" hidden="false" customHeight="false" outlineLevel="0" collapsed="false">
      <c r="A127" s="2" t="n">
        <f aca="false">A126+$B$8</f>
        <v>11.6</v>
      </c>
      <c r="B127" s="2" t="n">
        <f aca="false">B126-$B$4*B126*C126*$B$8</f>
        <v>0.33082305567993</v>
      </c>
      <c r="C127" s="2" t="n">
        <f aca="false">C126+(-$B$5*C126+$B$4*B126*C126)*$B$8</f>
        <v>0.124569739386439</v>
      </c>
      <c r="D127" s="2" t="n">
        <f aca="false">D126+$B$5*C126*$B$8</f>
        <v>0.544607204933631</v>
      </c>
      <c r="E127" s="2" t="n">
        <f aca="false">B127+C127+D127</f>
        <v>1</v>
      </c>
    </row>
    <row r="128" customFormat="false" ht="12.75" hidden="false" customHeight="false" outlineLevel="0" collapsed="false">
      <c r="A128" s="2" t="n">
        <f aca="false">A127+$B$8</f>
        <v>11.7</v>
      </c>
      <c r="B128" s="2" t="n">
        <f aca="false">B127-$B$4*B127*C127*$B$8</f>
        <v>0.326702001497022</v>
      </c>
      <c r="C128" s="2" t="n">
        <f aca="false">C127+(-$B$5*C127+$B$4*B127*C127)*$B$8</f>
        <v>0.122462306600025</v>
      </c>
      <c r="D128" s="2" t="n">
        <f aca="false">D127+$B$5*C127*$B$8</f>
        <v>0.550835691902953</v>
      </c>
      <c r="E128" s="2" t="n">
        <f aca="false">B128+C128+D128</f>
        <v>1</v>
      </c>
    </row>
    <row r="129" customFormat="false" ht="12.75" hidden="false" customHeight="false" outlineLevel="0" collapsed="false">
      <c r="A129" s="2" t="n">
        <f aca="false">A128+$B$8</f>
        <v>11.8</v>
      </c>
      <c r="B129" s="2" t="n">
        <f aca="false">B128-$B$4*B128*C128*$B$8</f>
        <v>0.322701133429605</v>
      </c>
      <c r="C129" s="2" t="n">
        <f aca="false">C128+(-$B$5*C128+$B$4*B128*C128)*$B$8</f>
        <v>0.120340059337441</v>
      </c>
      <c r="D129" s="2" t="n">
        <f aca="false">D128+$B$5*C128*$B$8</f>
        <v>0.556958807232954</v>
      </c>
      <c r="E129" s="2" t="n">
        <f aca="false">B129+C129+D129</f>
        <v>1</v>
      </c>
    </row>
    <row r="130" customFormat="false" ht="12.75" hidden="false" customHeight="false" outlineLevel="0" collapsed="false">
      <c r="A130" s="2" t="n">
        <f aca="false">A129+$B$8</f>
        <v>11.9</v>
      </c>
      <c r="B130" s="2" t="n">
        <f aca="false">B129-$B$4*B129*C129*$B$8</f>
        <v>0.318817746075088</v>
      </c>
      <c r="C130" s="2" t="n">
        <f aca="false">C129+(-$B$5*C129+$B$4*B129*C129)*$B$8</f>
        <v>0.118206443725086</v>
      </c>
      <c r="D130" s="2" t="n">
        <f aca="false">D129+$B$5*C129*$B$8</f>
        <v>0.562975810199826</v>
      </c>
      <c r="E130" s="2" t="n">
        <f aca="false">B130+C130+D130</f>
        <v>1</v>
      </c>
    </row>
    <row r="131" customFormat="false" ht="12.75" hidden="false" customHeight="false" outlineLevel="0" collapsed="false">
      <c r="A131" s="2" t="n">
        <f aca="false">A130+$B$8</f>
        <v>12</v>
      </c>
      <c r="B131" s="2" t="n">
        <f aca="false">B130-$B$4*B130*C130*$B$8</f>
        <v>0.315049114879089</v>
      </c>
      <c r="C131" s="2" t="n">
        <f aca="false">C130+(-$B$5*C130+$B$4*B130*C130)*$B$8</f>
        <v>0.11606475273483</v>
      </c>
      <c r="D131" s="2" t="n">
        <f aca="false">D130+$B$5*C130*$B$8</f>
        <v>0.56888613238608</v>
      </c>
      <c r="E131" s="2" t="n">
        <f aca="false">B131+C131+D131</f>
        <v>1</v>
      </c>
    </row>
    <row r="132" customFormat="false" ht="12.75" hidden="false" customHeight="false" outlineLevel="0" collapsed="false">
      <c r="A132" s="2" t="n">
        <f aca="false">A131+$B$8</f>
        <v>12.1</v>
      </c>
      <c r="B132" s="2" t="n">
        <f aca="false">B131-$B$4*B131*C131*$B$8</f>
        <v>0.311392505117312</v>
      </c>
      <c r="C132" s="2" t="n">
        <f aca="false">C131+(-$B$5*C131+$B$4*B131*C131)*$B$8</f>
        <v>0.113918124859866</v>
      </c>
      <c r="D132" s="2" t="n">
        <f aca="false">D131+$B$5*C131*$B$8</f>
        <v>0.574689370022822</v>
      </c>
      <c r="E132" s="2" t="n">
        <f aca="false">B132+C132+D132</f>
        <v>1</v>
      </c>
    </row>
    <row r="133" customFormat="false" ht="12.75" hidden="false" customHeight="false" outlineLevel="0" collapsed="false">
      <c r="A133" s="2" t="n">
        <f aca="false">A132+$B$8</f>
        <v>12.2</v>
      </c>
      <c r="B133" s="2" t="n">
        <f aca="false">B132-$B$4*B132*C132*$B$8</f>
        <v>0.307845180089474</v>
      </c>
      <c r="C133" s="2" t="n">
        <f aca="false">C132+(-$B$5*C132+$B$4*B132*C132)*$B$8</f>
        <v>0.111769543644711</v>
      </c>
      <c r="D133" s="2" t="n">
        <f aca="false">D132+$B$5*C132*$B$8</f>
        <v>0.580385276265815</v>
      </c>
      <c r="E133" s="2" t="n">
        <f aca="false">B133+C133+D133</f>
        <v>1</v>
      </c>
    </row>
    <row r="134" customFormat="false" ht="12.75" hidden="false" customHeight="false" outlineLevel="0" collapsed="false">
      <c r="A134" s="2" t="n">
        <f aca="false">A133+$B$8</f>
        <v>12.3</v>
      </c>
      <c r="B134" s="2" t="n">
        <f aca="false">B133-$B$4*B133*C133*$B$8</f>
        <v>0.304404408560292</v>
      </c>
      <c r="C134" s="2" t="n">
        <f aca="false">C133+(-$B$5*C133+$B$4*B133*C133)*$B$8</f>
        <v>0.109621837991657</v>
      </c>
      <c r="D134" s="2" t="n">
        <f aca="false">D133+$B$5*C133*$B$8</f>
        <v>0.585973753448051</v>
      </c>
      <c r="E134" s="2" t="n">
        <f aca="false">B134+C134+D134</f>
        <v>1</v>
      </c>
    </row>
    <row r="135" customFormat="false" ht="12.75" hidden="false" customHeight="false" outlineLevel="0" collapsed="false">
      <c r="A135" s="2" t="n">
        <f aca="false">A134+$B$8</f>
        <v>12.4</v>
      </c>
      <c r="B135" s="2" t="n">
        <f aca="false">B134-$B$4*B134*C134*$B$8</f>
        <v>0.301067471484378</v>
      </c>
      <c r="C135" s="2" t="n">
        <f aca="false">C134+(-$B$5*C134+$B$4*B134*C134)*$B$8</f>
        <v>0.107477683167989</v>
      </c>
      <c r="D135" s="2" t="n">
        <f aca="false">D134+$B$5*C134*$B$8</f>
        <v>0.591454845347634</v>
      </c>
      <c r="E135" s="2" t="n">
        <f aca="false">B135+C135+D135</f>
        <v>1</v>
      </c>
    </row>
    <row r="136" customFormat="false" ht="12.75" hidden="false" customHeight="false" outlineLevel="0" collapsed="false">
      <c r="A136" s="2" t="n">
        <f aca="false">A135+$B$8</f>
        <v>12.5</v>
      </c>
      <c r="B136" s="2" t="n">
        <f aca="false">B135-$B$4*B135*C135*$B$8</f>
        <v>0.297831668053139</v>
      </c>
      <c r="C136" s="2" t="n">
        <f aca="false">C135+(-$B$5*C135+$B$4*B135*C135)*$B$8</f>
        <v>0.105339602440828</v>
      </c>
      <c r="D136" s="2" t="n">
        <f aca="false">D135+$B$5*C135*$B$8</f>
        <v>0.596828729506033</v>
      </c>
      <c r="E136" s="2" t="n">
        <f aca="false">B136+C136+D136</f>
        <v>1</v>
      </c>
    </row>
    <row r="137" customFormat="false" ht="12.75" hidden="false" customHeight="false" outlineLevel="0" collapsed="false">
      <c r="A137" s="2" t="n">
        <f aca="false">A136+$B$8</f>
        <v>12.6</v>
      </c>
      <c r="B137" s="2" t="n">
        <f aca="false">B136-$B$4*B136*C136*$B$8</f>
        <v>0.294694321102439</v>
      </c>
      <c r="C137" s="2" t="n">
        <f aca="false">C136+(-$B$5*C136+$B$4*B136*C136)*$B$8</f>
        <v>0.103209969269487</v>
      </c>
      <c r="D137" s="2" t="n">
        <f aca="false">D136+$B$5*C136*$B$8</f>
        <v>0.602095709628075</v>
      </c>
      <c r="E137" s="2" t="n">
        <f aca="false">B137+C137+D137</f>
        <v>1</v>
      </c>
    </row>
    <row r="138" customFormat="false" ht="12.75" hidden="false" customHeight="false" outlineLevel="0" collapsed="false">
      <c r="A138" s="2" t="n">
        <f aca="false">A137+$B$8</f>
        <v>12.7</v>
      </c>
      <c r="B138" s="2" t="n">
        <f aca="false">B137-$B$4*B137*C137*$B$8</f>
        <v>0.291652781919951</v>
      </c>
      <c r="C138" s="2" t="n">
        <f aca="false">C137+(-$B$5*C137+$B$4*B137*C137)*$B$8</f>
        <v>0.1010910099885</v>
      </c>
      <c r="D138" s="2" t="n">
        <f aca="false">D137+$B$5*C137*$B$8</f>
        <v>0.607256208091549</v>
      </c>
      <c r="E138" s="2" t="n">
        <f aca="false">B138+C138+D138</f>
        <v>1</v>
      </c>
    </row>
    <row r="139" customFormat="false" ht="12.75" hidden="false" customHeight="false" outlineLevel="0" collapsed="false">
      <c r="A139" s="2" t="n">
        <f aca="false">A138+$B$8</f>
        <v>12.8</v>
      </c>
      <c r="B139" s="2" t="n">
        <f aca="false">B138-$B$4*B138*C138*$B$8</f>
        <v>0.288704434490927</v>
      </c>
      <c r="C139" s="2" t="n">
        <f aca="false">C138+(-$B$5*C138+$B$4*B138*C138)*$B$8</f>
        <v>0.0989848069180997</v>
      </c>
      <c r="D139" s="2" t="n">
        <f aca="false">D138+$B$5*C138*$B$8</f>
        <v>0.612310758590974</v>
      </c>
      <c r="E139" s="2" t="n">
        <f aca="false">B139+C139+D139</f>
        <v>1</v>
      </c>
    </row>
    <row r="140" customFormat="false" ht="12.75" hidden="false" customHeight="false" outlineLevel="0" collapsed="false">
      <c r="A140" s="2" t="n">
        <f aca="false">A139+$B$8</f>
        <v>12.9</v>
      </c>
      <c r="B140" s="2" t="n">
        <f aca="false">B139-$B$4*B139*C139*$B$8</f>
        <v>0.285846699220478</v>
      </c>
      <c r="C140" s="2" t="n">
        <f aca="false">C139+(-$B$5*C139+$B$4*B139*C139)*$B$8</f>
        <v>0.096893301842643</v>
      </c>
      <c r="D140" s="2" t="n">
        <f aca="false">D139+$B$5*C139*$B$8</f>
        <v>0.617259998936879</v>
      </c>
      <c r="E140" s="2" t="n">
        <f aca="false">B140+C140+D140</f>
        <v>1</v>
      </c>
    </row>
    <row r="141" customFormat="false" ht="12.75" hidden="false" customHeight="false" outlineLevel="0" collapsed="false">
      <c r="A141" s="2" t="n">
        <f aca="false">A140+$B$8</f>
        <v>13</v>
      </c>
      <c r="B141" s="2" t="n">
        <f aca="false">B140-$B$4*B140*C140*$B$8</f>
        <v>0.283077036169649</v>
      </c>
      <c r="C141" s="2" t="n">
        <f aca="false">C140+(-$B$5*C140+$B$4*B140*C140)*$B$8</f>
        <v>0.0948182998013402</v>
      </c>
      <c r="D141" s="2" t="n">
        <f aca="false">D140+$B$5*C140*$B$8</f>
        <v>0.622104664029011</v>
      </c>
      <c r="E141" s="2" t="n">
        <f aca="false">B141+C141+D141</f>
        <v>1</v>
      </c>
    </row>
    <row r="142" customFormat="false" ht="12.75" hidden="false" customHeight="false" outlineLevel="0" collapsed="false">
      <c r="A142" s="2" t="n">
        <f aca="false">A141+$B$8</f>
        <v>13.1</v>
      </c>
      <c r="B142" s="2" t="n">
        <f aca="false">B141-$B$4*B141*C141*$B$8</f>
        <v>0.280392947841408</v>
      </c>
      <c r="C142" s="2" t="n">
        <f aca="false">C141+(-$B$5*C141+$B$4*B141*C141)*$B$8</f>
        <v>0.092761473139514</v>
      </c>
      <c r="D142" s="2" t="n">
        <f aca="false">D141+$B$5*C141*$B$8</f>
        <v>0.626845579019078</v>
      </c>
      <c r="E142" s="2" t="n">
        <f aca="false">B142+C142+D142</f>
        <v>1</v>
      </c>
    </row>
    <row r="143" customFormat="false" ht="12.75" hidden="false" customHeight="false" outlineLevel="0" collapsed="false">
      <c r="A143" s="2" t="n">
        <f aca="false">A142+$B$8</f>
        <v>13.2</v>
      </c>
      <c r="B143" s="2" t="n">
        <f aca="false">B142-$B$4*B142*C142*$B$8</f>
        <v>0.277791981551438</v>
      </c>
      <c r="C143" s="2" t="n">
        <f aca="false">C142+(-$B$5*C142+$B$4*B142*C142)*$B$8</f>
        <v>0.0907243657725083</v>
      </c>
      <c r="D143" s="2" t="n">
        <f aca="false">D142+$B$5*C142*$B$8</f>
        <v>0.631483652676054</v>
      </c>
      <c r="E143" s="2" t="n">
        <f aca="false">B143+C143+D143</f>
        <v>1</v>
      </c>
    </row>
    <row r="144" customFormat="false" ht="12.75" hidden="false" customHeight="false" outlineLevel="0" collapsed="false">
      <c r="A144" s="2" t="n">
        <f aca="false">A143+$B$8</f>
        <v>13.3</v>
      </c>
      <c r="B144" s="2" t="n">
        <f aca="false">B143-$B$4*B143*C143*$B$8</f>
        <v>0.275271731417144</v>
      </c>
      <c r="C144" s="2" t="n">
        <f aca="false">C143+(-$B$5*C143+$B$4*B143*C143)*$B$8</f>
        <v>0.0887083976181771</v>
      </c>
      <c r="D144" s="2" t="n">
        <f aca="false">D143+$B$5*C143*$B$8</f>
        <v>0.636019870964679</v>
      </c>
      <c r="E144" s="2" t="n">
        <f aca="false">B144+C144+D144</f>
        <v>1</v>
      </c>
    </row>
    <row r="145" customFormat="false" ht="12.75" hidden="false" customHeight="false" outlineLevel="0" collapsed="false">
      <c r="A145" s="2" t="n">
        <f aca="false">A144+$B$8</f>
        <v>13.4</v>
      </c>
      <c r="B145" s="2" t="n">
        <f aca="false">B144-$B$4*B144*C144*$B$8</f>
        <v>0.272829839996784</v>
      </c>
      <c r="C145" s="2" t="n">
        <f aca="false">C144+(-$B$5*C144+$B$4*B144*C144)*$B$8</f>
        <v>0.0867148691576279</v>
      </c>
      <c r="D145" s="2" t="n">
        <f aca="false">D144+$B$5*C144*$B$8</f>
        <v>0.640455290845588</v>
      </c>
      <c r="E145" s="2" t="n">
        <f aca="false">B145+C145+D145</f>
        <v>1</v>
      </c>
    </row>
    <row r="146" customFormat="false" ht="12.75" hidden="false" customHeight="false" outlineLevel="0" collapsed="false">
      <c r="A146" s="2" t="n">
        <f aca="false">A145+$B$8</f>
        <v>13.5</v>
      </c>
      <c r="B146" s="2" t="n">
        <f aca="false">B145-$B$4*B145*C145*$B$8</f>
        <v>0.270463999609023</v>
      </c>
      <c r="C146" s="2" t="n">
        <f aca="false">C145+(-$B$5*C145+$B$4*B145*C145)*$B$8</f>
        <v>0.0847449660875083</v>
      </c>
      <c r="D146" s="2" t="n">
        <f aca="false">D145+$B$5*C145*$B$8</f>
        <v>0.644791034303469</v>
      </c>
      <c r="E146" s="2" t="n">
        <f aca="false">B146+C146+D146</f>
        <v>1</v>
      </c>
    </row>
    <row r="147" customFormat="false" ht="12.75" hidden="false" customHeight="false" outlineLevel="0" collapsed="false">
      <c r="A147" s="2" t="n">
        <f aca="false">A146+$B$8</f>
        <v>13.6</v>
      </c>
      <c r="B147" s="2" t="n">
        <f aca="false">B146-$B$4*B146*C146*$B$8</f>
        <v>0.268171953361547</v>
      </c>
      <c r="C147" s="2" t="n">
        <f aca="false">C146+(-$B$5*C146+$B$4*B146*C146)*$B$8</f>
        <v>0.0827997640306087</v>
      </c>
      <c r="D147" s="2" t="n">
        <f aca="false">D146+$B$5*C146*$B$8</f>
        <v>0.649028282607845</v>
      </c>
      <c r="E147" s="2" t="n">
        <f aca="false">B147+C147+D147</f>
        <v>1</v>
      </c>
    </row>
    <row r="148" customFormat="false" ht="12.75" hidden="false" customHeight="false" outlineLevel="0" collapsed="false">
      <c r="A148" s="2" t="n">
        <f aca="false">A147+$B$8</f>
        <v>13.7</v>
      </c>
      <c r="B148" s="2" t="n">
        <f aca="false">B147-$B$4*B147*C147*$B$8</f>
        <v>0.26595149591575</v>
      </c>
      <c r="C148" s="2" t="n">
        <f aca="false">C147+(-$B$5*C147+$B$4*B147*C147)*$B$8</f>
        <v>0.0808802332748746</v>
      </c>
      <c r="D148" s="2" t="n">
        <f aca="false">D147+$B$5*C147*$B$8</f>
        <v>0.653168270809375</v>
      </c>
      <c r="E148" s="2" t="n">
        <f aca="false">B148+C148+D148</f>
        <v>1</v>
      </c>
    </row>
    <row r="149" customFormat="false" ht="12.75" hidden="false" customHeight="false" outlineLevel="0" collapsed="false">
      <c r="A149" s="2" t="n">
        <f aca="false">A148+$B$8</f>
        <v>13.8</v>
      </c>
      <c r="B149" s="2" t="n">
        <f aca="false">B148-$B$4*B148*C148*$B$8</f>
        <v>0.263800474012804</v>
      </c>
      <c r="C149" s="2" t="n">
        <f aca="false">C148+(-$B$5*C148+$B$4*B148*C148)*$B$8</f>
        <v>0.0789872435140777</v>
      </c>
      <c r="D149" s="2" t="n">
        <f aca="false">D148+$B$5*C148*$B$8</f>
        <v>0.657212282473119</v>
      </c>
      <c r="E149" s="2" t="n">
        <f aca="false">B149+C149+D149</f>
        <v>1</v>
      </c>
    </row>
    <row r="150" customFormat="false" ht="12.75" hidden="false" customHeight="false" outlineLevel="0" collapsed="false">
      <c r="A150" s="2" t="n">
        <f aca="false">A149+$B$8</f>
        <v>13.9</v>
      </c>
      <c r="B150" s="2" t="n">
        <f aca="false">B149-$B$4*B149*C149*$B$8</f>
        <v>0.261716786784806</v>
      </c>
      <c r="C150" s="2" t="n">
        <f aca="false">C149+(-$B$5*C149+$B$4*B149*C149)*$B$8</f>
        <v>0.0771215685663716</v>
      </c>
      <c r="D150" s="2" t="n">
        <f aca="false">D149+$B$5*C149*$B$8</f>
        <v>0.661161644648823</v>
      </c>
      <c r="E150" s="2" t="n">
        <f aca="false">B150+C150+D150</f>
        <v>1</v>
      </c>
    </row>
    <row r="151" customFormat="false" ht="12.75" hidden="false" customHeight="false" outlineLevel="0" collapsed="false">
      <c r="A151" s="2" t="n">
        <f aca="false">A150+$B$8</f>
        <v>14</v>
      </c>
      <c r="B151" s="2" t="n">
        <f aca="false">B150-$B$4*B150*C150*$B$8</f>
        <v>0.259698385873106</v>
      </c>
      <c r="C151" s="2" t="n">
        <f aca="false">C150+(-$B$5*C150+$B$4*B150*C150)*$B$8</f>
        <v>0.0752838910497525</v>
      </c>
      <c r="D151" s="2" t="n">
        <f aca="false">D150+$B$5*C150*$B$8</f>
        <v>0.665017723077141</v>
      </c>
      <c r="E151" s="2" t="n">
        <f aca="false">B151+C151+D151</f>
        <v>1</v>
      </c>
    </row>
    <row r="152" customFormat="false" ht="12.75" hidden="false" customHeight="false" outlineLevel="0" collapsed="false">
      <c r="A152" s="2" t="n">
        <f aca="false">A151+$B$8</f>
        <v>14.1</v>
      </c>
      <c r="B152" s="2" t="n">
        <f aca="false">B151-$B$4*B151*C151*$B$8</f>
        <v>0.257743275374319</v>
      </c>
      <c r="C152" s="2" t="n">
        <f aca="false">C151+(-$B$5*C151+$B$4*B151*C151)*$B$8</f>
        <v>0.0734748069960517</v>
      </c>
      <c r="D152" s="2" t="n">
        <f aca="false">D151+$B$5*C151*$B$8</f>
        <v>0.668781917629629</v>
      </c>
      <c r="E152" s="2" t="n">
        <f aca="false">B152+C152+D152</f>
        <v>1</v>
      </c>
    </row>
    <row r="153" customFormat="false" ht="12.75" hidden="false" customHeight="false" outlineLevel="0" collapsed="false">
      <c r="A153" s="2" t="n">
        <f aca="false">A152+$B$8</f>
        <v>14.2</v>
      </c>
      <c r="B153" s="2" t="n">
        <f aca="false">B152-$B$4*B152*C152*$B$8</f>
        <v>0.255849511633054</v>
      </c>
      <c r="C153" s="2" t="n">
        <f aca="false">C152+(-$B$5*C152+$B$4*B152*C152)*$B$8</f>
        <v>0.0716948303875149</v>
      </c>
      <c r="D153" s="2" t="n">
        <f aca="false">D152+$B$5*C152*$B$8</f>
        <v>0.672455657979432</v>
      </c>
      <c r="E153" s="2" t="n">
        <f aca="false">B153+C153+D153</f>
        <v>1</v>
      </c>
    </row>
    <row r="154" customFormat="false" ht="12.75" hidden="false" customHeight="false" outlineLevel="0" collapsed="false">
      <c r="A154" s="2" t="n">
        <f aca="false">A153+$B$8</f>
        <v>14.3</v>
      </c>
      <c r="B154" s="2" t="n">
        <f aca="false">B153-$B$4*B153*C153*$B$8</f>
        <v>0.254015202898928</v>
      </c>
      <c r="C154" s="2" t="n">
        <f aca="false">C153+(-$B$5*C153+$B$4*B153*C153)*$B$8</f>
        <v>0.0699443976022652</v>
      </c>
      <c r="D154" s="2" t="n">
        <f aca="false">D153+$B$5*C153*$B$8</f>
        <v>0.676040399498807</v>
      </c>
      <c r="E154" s="2" t="n">
        <f aca="false">B154+C154+D154</f>
        <v>1</v>
      </c>
    </row>
    <row r="155" customFormat="false" ht="12.75" hidden="false" customHeight="false" outlineLevel="0" collapsed="false">
      <c r="A155" s="2" t="n">
        <f aca="false">A154+$B$8</f>
        <v>14.4</v>
      </c>
      <c r="B155" s="2" t="n">
        <f aca="false">B154-$B$4*B154*C154*$B$8</f>
        <v>0.252238508864069</v>
      </c>
      <c r="C155" s="2" t="n">
        <f aca="false">C154+(-$B$5*C154+$B$4*B154*C154)*$B$8</f>
        <v>0.0682238717570102</v>
      </c>
      <c r="D155" s="2" t="n">
        <f aca="false">D154+$B$5*C154*$B$8</f>
        <v>0.679537619378921</v>
      </c>
      <c r="E155" s="2" t="n">
        <f aca="false">B155+C155+D155</f>
        <v>1</v>
      </c>
    </row>
    <row r="156" customFormat="false" ht="12.75" hidden="false" customHeight="false" outlineLevel="0" collapsed="false">
      <c r="A156" s="2" t="n">
        <f aca="false">A155+$B$8</f>
        <v>14.5</v>
      </c>
      <c r="B156" s="2" t="n">
        <f aca="false">B155-$B$4*B155*C155*$B$8</f>
        <v>0.250517640095977</v>
      </c>
      <c r="C156" s="2" t="n">
        <f aca="false">C155+(-$B$5*C155+$B$4*B155*C155)*$B$8</f>
        <v>0.0665335469372519</v>
      </c>
      <c r="D156" s="2" t="n">
        <f aca="false">D155+$B$5*C155*$B$8</f>
        <v>0.682948812966771</v>
      </c>
      <c r="E156" s="2" t="n">
        <f aca="false">B156+C156+D156</f>
        <v>1</v>
      </c>
    </row>
    <row r="157" customFormat="false" ht="12.75" hidden="false" customHeight="false" outlineLevel="0" collapsed="false">
      <c r="A157" s="2" t="n">
        <f aca="false">A156+$B$8</f>
        <v>14.6</v>
      </c>
      <c r="B157" s="2" t="n">
        <f aca="false">B156-$B$4*B156*C156*$B$8</f>
        <v>0.248850857379384</v>
      </c>
      <c r="C157" s="2" t="n">
        <f aca="false">C156+(-$B$5*C156+$B$4*B156*C156)*$B$8</f>
        <v>0.0648736523069828</v>
      </c>
      <c r="D157" s="2" t="n">
        <f aca="false">D156+$B$5*C156*$B$8</f>
        <v>0.686275490313634</v>
      </c>
      <c r="E157" s="2" t="n">
        <f aca="false">B157+C157+D157</f>
        <v>1</v>
      </c>
    </row>
    <row r="158" customFormat="false" ht="12.75" hidden="false" customHeight="false" outlineLevel="0" collapsed="false">
      <c r="A158" s="2" t="n">
        <f aca="false">A157+$B$8</f>
        <v>14.7</v>
      </c>
      <c r="B158" s="2" t="n">
        <f aca="false">B157-$B$4*B157*C157*$B$8</f>
        <v>0.247236470979591</v>
      </c>
      <c r="C158" s="2" t="n">
        <f aca="false">C157+(-$B$5*C157+$B$4*B157*C157)*$B$8</f>
        <v>0.0632443560914261</v>
      </c>
      <c r="D158" s="2" t="n">
        <f aca="false">D157+$B$5*C157*$B$8</f>
        <v>0.689519172928983</v>
      </c>
      <c r="E158" s="2" t="n">
        <f aca="false">B158+C158+D158</f>
        <v>1</v>
      </c>
    </row>
    <row r="159" customFormat="false" ht="12.75" hidden="false" customHeight="false" outlineLevel="0" collapsed="false">
      <c r="A159" s="2" t="n">
        <f aca="false">A158+$B$8</f>
        <v>14.8</v>
      </c>
      <c r="B159" s="2" t="n">
        <f aca="false">B158-$B$4*B158*C158*$B$8</f>
        <v>0.245672839838649</v>
      </c>
      <c r="C159" s="2" t="n">
        <f aca="false">C158+(-$B$5*C158+$B$4*B158*C158)*$B$8</f>
        <v>0.0616457694277969</v>
      </c>
      <c r="D159" s="2" t="n">
        <f aca="false">D158+$B$5*C158*$B$8</f>
        <v>0.692681390733554</v>
      </c>
      <c r="E159" s="2" t="n">
        <f aca="false">B159+C159+D159</f>
        <v>1</v>
      </c>
    </row>
    <row r="160" customFormat="false" ht="12.75" hidden="false" customHeight="false" outlineLevel="0" collapsed="false">
      <c r="A160" s="2" t="n">
        <f aca="false">A159+$B$8</f>
        <v>14.9</v>
      </c>
      <c r="B160" s="2" t="n">
        <f aca="false">B159-$B$4*B159*C159*$B$8</f>
        <v>0.244158370714713</v>
      </c>
      <c r="C160" s="2" t="n">
        <f aca="false">C159+(-$B$5*C159+$B$4*B159*C159)*$B$8</f>
        <v>0.0600779500803436</v>
      </c>
      <c r="D160" s="2" t="n">
        <f aca="false">D159+$B$5*C159*$B$8</f>
        <v>0.695763679204944</v>
      </c>
      <c r="E160" s="2" t="n">
        <f aca="false">B160+C160+D160</f>
        <v>1</v>
      </c>
    </row>
    <row r="161" customFormat="false" ht="12.75" hidden="false" customHeight="false" outlineLevel="0" collapsed="false">
      <c r="A161" s="2" t="n">
        <f aca="false">A160+$B$8</f>
        <v>15</v>
      </c>
      <c r="B161" s="2" t="n">
        <f aca="false">B160-$B$4*B160*C160*$B$8</f>
        <v>0.242691517273963</v>
      </c>
      <c r="C161" s="2" t="n">
        <f aca="false">C160+(-$B$5*C160+$B$4*B160*C160)*$B$8</f>
        <v>0.0585409060170761</v>
      </c>
      <c r="D161" s="2" t="n">
        <f aca="false">D160+$B$5*C160*$B$8</f>
        <v>0.698767576708961</v>
      </c>
      <c r="E161" s="2" t="n">
        <f aca="false">B161+C161+D161</f>
        <v>1</v>
      </c>
    </row>
    <row r="162" customFormat="false" ht="12.75" hidden="false" customHeight="false" outlineLevel="0" collapsed="false">
      <c r="A162" s="2" t="n">
        <f aca="false">A161+$B$8</f>
        <v>15.1</v>
      </c>
      <c r="B162" s="2" t="n">
        <f aca="false">B161-$B$4*B161*C161*$B$8</f>
        <v>0.241270779143575</v>
      </c>
      <c r="C162" s="2" t="n">
        <f aca="false">C161+(-$B$5*C161+$B$4*B161*C161)*$B$8</f>
        <v>0.0570345988466099</v>
      </c>
      <c r="D162" s="2" t="n">
        <f aca="false">D161+$B$5*C161*$B$8</f>
        <v>0.701694622009815</v>
      </c>
      <c r="E162" s="2" t="n">
        <f aca="false">B162+C162+D162</f>
        <v>1</v>
      </c>
    </row>
    <row r="163" customFormat="false" ht="12.75" hidden="false" customHeight="false" outlineLevel="0" collapsed="false">
      <c r="A163" s="2" t="n">
        <f aca="false">A162+$B$8</f>
        <v>15.2</v>
      </c>
      <c r="B163" s="2" t="n">
        <f aca="false">B162-$B$4*B162*C162*$B$8</f>
        <v>0.239894700933389</v>
      </c>
      <c r="C163" s="2" t="n">
        <f aca="false">C162+(-$B$5*C162+$B$4*B162*C162)*$B$8</f>
        <v>0.0555589471144657</v>
      </c>
      <c r="D163" s="2" t="n">
        <f aca="false">D162+$B$5*C162*$B$8</f>
        <v>0.704546351952145</v>
      </c>
      <c r="E163" s="2" t="n">
        <f aca="false">B163+C163+D163</f>
        <v>1</v>
      </c>
    </row>
    <row r="164" customFormat="false" ht="12.75" hidden="false" customHeight="false" outlineLevel="0" collapsed="false">
      <c r="A164" s="2" t="n">
        <f aca="false">A163+$B$8</f>
        <v>15.3</v>
      </c>
      <c r="B164" s="2" t="n">
        <f aca="false">B163-$B$4*B163*C163*$B$8</f>
        <v>0.238561871233169</v>
      </c>
      <c r="C164" s="2" t="n">
        <f aca="false">C163+(-$B$5*C163+$B$4*B163*C163)*$B$8</f>
        <v>0.0541138294589623</v>
      </c>
      <c r="D164" s="2" t="n">
        <f aca="false">D163+$B$5*C163*$B$8</f>
        <v>0.707324299307869</v>
      </c>
      <c r="E164" s="2" t="n">
        <f aca="false">B164+C164+D164</f>
        <v>1</v>
      </c>
    </row>
    <row r="165" customFormat="false" ht="12.75" hidden="false" customHeight="false" outlineLevel="0" collapsed="false">
      <c r="A165" s="2" t="n">
        <f aca="false">A164+$B$8</f>
        <v>15.4</v>
      </c>
      <c r="B165" s="2" t="n">
        <f aca="false">B164-$B$4*B164*C164*$B$8</f>
        <v>0.237270921591637</v>
      </c>
      <c r="C165" s="2" t="n">
        <f aca="false">C164+(-$B$5*C164+$B$4*B164*C164)*$B$8</f>
        <v>0.0526990876275465</v>
      </c>
      <c r="D165" s="2" t="n">
        <f aca="false">D164+$B$5*C164*$B$8</f>
        <v>0.710029990780817</v>
      </c>
      <c r="E165" s="2" t="n">
        <f aca="false">B165+C165+D165</f>
        <v>1</v>
      </c>
    </row>
    <row r="166" customFormat="false" ht="12.75" hidden="false" customHeight="false" outlineLevel="0" collapsed="false">
      <c r="A166" s="2" t="n">
        <f aca="false">A165+$B$8</f>
        <v>15.5</v>
      </c>
      <c r="B166" s="2" t="n">
        <f aca="false">B165-$B$4*B165*C165*$B$8</f>
        <v>0.236020525482794</v>
      </c>
      <c r="C166" s="2" t="n">
        <f aca="false">C165+(-$B$5*C165+$B$4*B165*C165)*$B$8</f>
        <v>0.0513145293550118</v>
      </c>
      <c r="D166" s="2" t="n">
        <f aca="false">D165+$B$5*C165*$B$8</f>
        <v>0.712664945162194</v>
      </c>
      <c r="E166" s="2" t="n">
        <f aca="false">B166+C166+D166</f>
        <v>1</v>
      </c>
    </row>
    <row r="167" customFormat="false" ht="12.75" hidden="false" customHeight="false" outlineLevel="0" collapsed="false">
      <c r="A167" s="2" t="n">
        <f aca="false">A166+$B$8</f>
        <v>15.6</v>
      </c>
      <c r="B167" s="2" t="n">
        <f aca="false">B166-$B$4*B166*C166*$B$8</f>
        <v>0.234809397264467</v>
      </c>
      <c r="C167" s="2" t="n">
        <f aca="false">C166+(-$B$5*C166+$B$4*B166*C166)*$B$8</f>
        <v>0.0499599311055884</v>
      </c>
      <c r="D167" s="2" t="n">
        <f aca="false">D166+$B$5*C166*$B$8</f>
        <v>0.715230671629945</v>
      </c>
      <c r="E167" s="2" t="n">
        <f aca="false">B167+C167+D167</f>
        <v>1</v>
      </c>
    </row>
    <row r="168" customFormat="false" ht="12.75" hidden="false" customHeight="false" outlineLevel="0" collapsed="false">
      <c r="A168" s="2" t="n">
        <f aca="false">A167+$B$8</f>
        <v>15.7</v>
      </c>
      <c r="B168" s="2" t="n">
        <f aca="false">B167-$B$4*B167*C167*$B$8</f>
        <v>0.233636291133439</v>
      </c>
      <c r="C168" s="2" t="n">
        <f aca="false">C167+(-$B$5*C167+$B$4*B167*C167)*$B$8</f>
        <v>0.0486350406813367</v>
      </c>
      <c r="D168" s="2" t="n">
        <f aca="false">D167+$B$5*C167*$B$8</f>
        <v>0.717728668185224</v>
      </c>
      <c r="E168" s="2" t="n">
        <f aca="false">B168+C168+D168</f>
        <v>1</v>
      </c>
    </row>
    <row r="169" customFormat="false" ht="12.75" hidden="false" customHeight="false" outlineLevel="0" collapsed="false">
      <c r="A169" s="2" t="n">
        <f aca="false">A168+$B$8</f>
        <v>15.8</v>
      </c>
      <c r="B169" s="2" t="n">
        <f aca="false">B168-$B$4*B168*C168*$B$8</f>
        <v>0.232500000081048</v>
      </c>
      <c r="C169" s="2" t="n">
        <f aca="false">C168+(-$B$5*C168+$B$4*B168*C168)*$B$8</f>
        <v>0.047339579699661</v>
      </c>
      <c r="D169" s="2" t="n">
        <f aca="false">D168+$B$5*C168*$B$8</f>
        <v>0.720160420219291</v>
      </c>
      <c r="E169" s="2" t="n">
        <f aca="false">B169+C169+D169</f>
        <v>1</v>
      </c>
    </row>
    <row r="170" customFormat="false" ht="12.75" hidden="false" customHeight="false" outlineLevel="0" collapsed="false">
      <c r="A170" s="2" t="n">
        <f aca="false">A169+$B$8</f>
        <v>15.9</v>
      </c>
      <c r="B170" s="2" t="n">
        <f aca="false">B169-$B$4*B169*C169*$B$8</f>
        <v>0.231399354852647</v>
      </c>
      <c r="C170" s="2" t="n">
        <f aca="false">C169+(-$B$5*C169+$B$4*B169*C169)*$B$8</f>
        <v>0.0460732459430788</v>
      </c>
      <c r="D170" s="2" t="n">
        <f aca="false">D169+$B$5*C169*$B$8</f>
        <v>0.722527399204274</v>
      </c>
      <c r="E170" s="2" t="n">
        <f aca="false">B170+C170+D170</f>
        <v>1</v>
      </c>
    </row>
    <row r="171" customFormat="false" ht="12.75" hidden="false" customHeight="false" outlineLevel="0" collapsed="false">
      <c r="A171" s="2" t="n">
        <f aca="false">A170+$B$8</f>
        <v>16</v>
      </c>
      <c r="B171" s="2" t="n">
        <f aca="false">B170-$B$4*B170*C170*$B$8</f>
        <v>0.230333222913928</v>
      </c>
      <c r="C171" s="2" t="n">
        <f aca="false">C170+(-$B$5*C170+$B$4*B170*C170)*$B$8</f>
        <v>0.0448357155846444</v>
      </c>
      <c r="D171" s="2" t="n">
        <f aca="false">D170+$B$5*C170*$B$8</f>
        <v>0.724831061501428</v>
      </c>
      <c r="E171" s="2" t="n">
        <f aca="false">B171+C171+D171</f>
        <v>1</v>
      </c>
    </row>
    <row r="172" customFormat="false" ht="12.75" hidden="false" customHeight="false" outlineLevel="0" collapsed="false">
      <c r="A172" s="2" t="n">
        <f aca="false">A171+$B$8</f>
        <v>16.1</v>
      </c>
      <c r="B172" s="2" t="n">
        <f aca="false">B171-$B$4*B171*C171*$B$8</f>
        <v>0.229300507426701</v>
      </c>
      <c r="C172" s="2" t="n">
        <f aca="false">C171+(-$B$5*C171+$B$4*B171*C171)*$B$8</f>
        <v>0.0436266452926385</v>
      </c>
      <c r="D172" s="2" t="n">
        <f aca="false">D171+$B$5*C171*$B$8</f>
        <v>0.72707284728066</v>
      </c>
      <c r="E172" s="2" t="n">
        <f aca="false">B172+C172+D172</f>
        <v>1</v>
      </c>
    </row>
    <row r="173" customFormat="false" ht="12.75" hidden="false" customHeight="false" outlineLevel="0" collapsed="false">
      <c r="A173" s="2" t="n">
        <f aca="false">A172+$B$8</f>
        <v>16.2</v>
      </c>
      <c r="B173" s="2" t="n">
        <f aca="false">B172-$B$4*B172*C172*$B$8</f>
        <v>0.228300146236409</v>
      </c>
      <c r="C173" s="2" t="n">
        <f aca="false">C172+(-$B$5*C172+$B$4*B172*C172)*$B$8</f>
        <v>0.0424456742182993</v>
      </c>
      <c r="D173" s="2" t="n">
        <f aca="false">D172+$B$5*C172*$B$8</f>
        <v>0.729254179545292</v>
      </c>
      <c r="E173" s="2" t="n">
        <f aca="false">B173+C173+D173</f>
        <v>1</v>
      </c>
    </row>
    <row r="174" customFormat="false" ht="12.75" hidden="false" customHeight="false" outlineLevel="0" collapsed="false">
      <c r="A174" s="2" t="n">
        <f aca="false">A173+$B$8</f>
        <v>16.3</v>
      </c>
      <c r="B174" s="2" t="n">
        <f aca="false">B173-$B$4*B173*C173*$B$8</f>
        <v>0.227331110873295</v>
      </c>
      <c r="C174" s="2" t="n">
        <f aca="false">C173+(-$B$5*C173+$B$4*B173*C173)*$B$8</f>
        <v>0.0412924258704984</v>
      </c>
      <c r="D174" s="2" t="n">
        <f aca="false">D173+$B$5*C173*$B$8</f>
        <v>0.731376463256207</v>
      </c>
      <c r="E174" s="2" t="n">
        <f aca="false">B174+C174+D174</f>
        <v>1</v>
      </c>
    </row>
    <row r="175" customFormat="false" ht="12.75" hidden="false" customHeight="false" outlineLevel="0" collapsed="false">
      <c r="A175" s="2" t="n">
        <f aca="false">A174+$B$8</f>
        <v>16.4</v>
      </c>
      <c r="B175" s="2" t="n">
        <f aca="false">B174-$B$4*B174*C174*$B$8</f>
        <v>0.226392405568915</v>
      </c>
      <c r="C175" s="2" t="n">
        <f aca="false">C174+(-$B$5*C174+$B$4*B174*C174)*$B$8</f>
        <v>0.0401665098813528</v>
      </c>
      <c r="D175" s="2" t="n">
        <f aca="false">D174+$B$5*C174*$B$8</f>
        <v>0.733441084549732</v>
      </c>
      <c r="E175" s="2" t="n">
        <f aca="false">B175+C175+D175</f>
        <v>1</v>
      </c>
    </row>
    <row r="176" customFormat="false" ht="12.75" hidden="false" customHeight="false" outlineLevel="0" collapsed="false">
      <c r="A176" s="2" t="n">
        <f aca="false">A175+$B$8</f>
        <v>16.5</v>
      </c>
      <c r="B176" s="2" t="n">
        <f aca="false">B175-$B$4*B175*C175*$B$8</f>
        <v>0.225483066289381</v>
      </c>
      <c r="C176" s="2" t="n">
        <f aca="false">C175+(-$B$5*C175+$B$4*B175*C175)*$B$8</f>
        <v>0.0390675236668199</v>
      </c>
      <c r="D176" s="2" t="n">
        <f aca="false">D175+$B$5*C175*$B$8</f>
        <v>0.735449410043799</v>
      </c>
      <c r="E176" s="2" t="n">
        <f aca="false">B176+C176+D176</f>
        <v>1</v>
      </c>
    </row>
    <row r="177" customFormat="false" ht="12.75" hidden="false" customHeight="false" outlineLevel="0" collapsed="false">
      <c r="A177" s="2" t="n">
        <f aca="false">A176+$B$8</f>
        <v>16.6</v>
      </c>
      <c r="B177" s="2" t="n">
        <f aca="false">B176-$B$4*B176*C176*$B$8</f>
        <v>0.224602159786508</v>
      </c>
      <c r="C177" s="2" t="n">
        <f aca="false">C176+(-$B$5*C176+$B$4*B176*C176)*$B$8</f>
        <v>0.0379950539863516</v>
      </c>
      <c r="D177" s="2" t="n">
        <f aca="false">D176+$B$5*C176*$B$8</f>
        <v>0.73740278622714</v>
      </c>
      <c r="E177" s="2" t="n">
        <f aca="false">B177+C177+D177</f>
        <v>1</v>
      </c>
    </row>
    <row r="178" customFormat="false" ht="12.75" hidden="false" customHeight="false" outlineLevel="0" collapsed="false">
      <c r="A178" s="2" t="n">
        <f aca="false">A177+$B$8</f>
        <v>16.7</v>
      </c>
      <c r="B178" s="2" t="n">
        <f aca="false">B177-$B$4*B177*C177*$B$8</f>
        <v>0.223748782667854</v>
      </c>
      <c r="C178" s="2" t="n">
        <f aca="false">C177+(-$B$5*C177+$B$4*B177*C177)*$B$8</f>
        <v>0.036948678405688</v>
      </c>
      <c r="D178" s="2" t="n">
        <f aca="false">D177+$B$5*C177*$B$8</f>
        <v>0.739302538926458</v>
      </c>
      <c r="E178" s="2" t="n">
        <f aca="false">B178+C178+D178</f>
        <v>1</v>
      </c>
    </row>
    <row r="179" customFormat="false" ht="12.75" hidden="false" customHeight="false" outlineLevel="0" collapsed="false">
      <c r="A179" s="2" t="n">
        <f aca="false">A178+$B$8</f>
        <v>16.8</v>
      </c>
      <c r="B179" s="2" t="n">
        <f aca="false">B178-$B$4*B178*C178*$B$8</f>
        <v>0.222922060486408</v>
      </c>
      <c r="C179" s="2" t="n">
        <f aca="false">C178+(-$B$5*C178+$B$4*B178*C178)*$B$8</f>
        <v>0.0359279666668495</v>
      </c>
      <c r="D179" s="2" t="n">
        <f aca="false">D178+$B$5*C178*$B$8</f>
        <v>0.741149972846742</v>
      </c>
      <c r="E179" s="2" t="n">
        <f aca="false">B179+C179+D179</f>
        <v>1</v>
      </c>
    </row>
    <row r="180" customFormat="false" ht="12.75" hidden="false" customHeight="false" outlineLevel="0" collapsed="false">
      <c r="A180" s="2" t="n">
        <f aca="false">A179+$B$8</f>
        <v>16.9</v>
      </c>
      <c r="B180" s="2" t="n">
        <f aca="false">B179-$B$4*B179*C179*$B$8</f>
        <v>0.222121146850562</v>
      </c>
      <c r="C180" s="2" t="n">
        <f aca="false">C179+(-$B$5*C179+$B$4*B179*C179)*$B$8</f>
        <v>0.0349324819693531</v>
      </c>
      <c r="D180" s="2" t="n">
        <f aca="false">D179+$B$5*C179*$B$8</f>
        <v>0.742946371180085</v>
      </c>
      <c r="E180" s="2" t="n">
        <f aca="false">B180+C180+D180</f>
        <v>1</v>
      </c>
    </row>
    <row r="181" customFormat="false" ht="12.75" hidden="false" customHeight="false" outlineLevel="0" collapsed="false">
      <c r="A181" s="2" t="n">
        <f aca="false">A180+$B$8</f>
        <v>17</v>
      </c>
      <c r="B181" s="2" t="n">
        <f aca="false">B180-$B$4*B180*C180*$B$8</f>
        <v>0.221345222554825</v>
      </c>
      <c r="C181" s="2" t="n">
        <f aca="false">C180+(-$B$5*C180+$B$4*B180*C180)*$B$8</f>
        <v>0.0339617821666224</v>
      </c>
      <c r="D181" s="2" t="n">
        <f aca="false">D180+$B$5*C180*$B$8</f>
        <v>0.744692995278553</v>
      </c>
      <c r="E181" s="2" t="n">
        <f aca="false">B181+C181+D181</f>
        <v>1</v>
      </c>
    </row>
    <row r="182" customFormat="false" ht="12.75" hidden="false" customHeight="false" outlineLevel="0" collapsed="false">
      <c r="A182" s="2" t="n">
        <f aca="false">A181+$B$8</f>
        <v>17.1</v>
      </c>
      <c r="B182" s="2" t="n">
        <f aca="false">B181-$B$4*B181*C181*$B$8</f>
        <v>0.220593494731622</v>
      </c>
      <c r="C182" s="2" t="n">
        <f aca="false">C181+(-$B$5*C181+$B$4*B181*C181)*$B$8</f>
        <v>0.0330154208814942</v>
      </c>
      <c r="D182" s="2" t="n">
        <f aca="false">D181+$B$5*C181*$B$8</f>
        <v>0.746391084386884</v>
      </c>
      <c r="E182" s="2" t="n">
        <f aca="false">B182+C182+D182</f>
        <v>1</v>
      </c>
    </row>
    <row r="183" customFormat="false" ht="12.75" hidden="false" customHeight="false" outlineLevel="0" collapsed="false">
      <c r="A183" s="2" t="n">
        <f aca="false">A182+$B$8</f>
        <v>17.2</v>
      </c>
      <c r="B183" s="2" t="n">
        <f aca="false">B182-$B$4*B182*C182*$B$8</f>
        <v>0.219865196024394</v>
      </c>
      <c r="C183" s="2" t="n">
        <f aca="false">C182+(-$B$5*C182+$B$4*B182*C182)*$B$8</f>
        <v>0.0320929485446479</v>
      </c>
      <c r="D183" s="2" t="n">
        <f aca="false">D182+$B$5*C182*$B$8</f>
        <v>0.748041855430958</v>
      </c>
      <c r="E183" s="2" t="n">
        <f aca="false">B183+C183+D183</f>
        <v>1</v>
      </c>
    </row>
    <row r="184" customFormat="false" ht="12.75" hidden="false" customHeight="false" outlineLevel="0" collapsed="false">
      <c r="A184" s="2" t="n">
        <f aca="false">A183+$B$8</f>
        <v>17.3</v>
      </c>
      <c r="B184" s="2" t="n">
        <f aca="false">B183-$B$4*B183*C183*$B$8</f>
        <v>0.219159583782117</v>
      </c>
      <c r="C184" s="2" t="n">
        <f aca="false">C183+(-$B$5*C183+$B$4*B183*C183)*$B$8</f>
        <v>0.0311939133596925</v>
      </c>
      <c r="D184" s="2" t="n">
        <f aca="false">D183+$B$5*C183*$B$8</f>
        <v>0.749646502858191</v>
      </c>
      <c r="E184" s="2" t="n">
        <f aca="false">B184+C184+D184</f>
        <v>1</v>
      </c>
    </row>
    <row r="185" customFormat="false" ht="12.75" hidden="false" customHeight="false" outlineLevel="0" collapsed="false">
      <c r="A185" s="2" t="n">
        <f aca="false">A184+$B$8</f>
        <v>17.4</v>
      </c>
      <c r="B185" s="2" t="n">
        <f aca="false">B184-$B$4*B184*C184*$B$8</f>
        <v>0.218475939275272</v>
      </c>
      <c r="C185" s="2" t="n">
        <f aca="false">C184+(-$B$5*C184+$B$4*B184*C184)*$B$8</f>
        <v>0.0303178621985524</v>
      </c>
      <c r="D185" s="2" t="n">
        <f aca="false">D184+$B$5*C184*$B$8</f>
        <v>0.751206198526175</v>
      </c>
      <c r="E185" s="2" t="n">
        <f aca="false">B185+C185+D185</f>
        <v>1</v>
      </c>
    </row>
    <row r="186" customFormat="false" ht="12.75" hidden="false" customHeight="false" outlineLevel="0" collapsed="false">
      <c r="A186" s="2" t="n">
        <f aca="false">A185+$B$8</f>
        <v>17.5</v>
      </c>
      <c r="B186" s="2" t="n">
        <f aca="false">B185-$B$4*B185*C185*$B$8</f>
        <v>0.217813566933207</v>
      </c>
      <c r="C186" s="2" t="n">
        <f aca="false">C185+(-$B$5*C185+$B$4*B185*C185)*$B$8</f>
        <v>0.0294643414306895</v>
      </c>
      <c r="D186" s="2" t="n">
        <f aca="false">D185+$B$5*C185*$B$8</f>
        <v>0.752722091636103</v>
      </c>
      <c r="E186" s="2" t="n">
        <f aca="false">B186+C186+D186</f>
        <v>1</v>
      </c>
    </row>
    <row r="187" customFormat="false" ht="12.75" hidden="false" customHeight="false" outlineLevel="0" collapsed="false">
      <c r="A187" s="2" t="n">
        <f aca="false">A186+$B$8</f>
        <v>17.6</v>
      </c>
      <c r="B187" s="2" t="n">
        <f aca="false">B186-$B$4*B186*C186*$B$8</f>
        <v>0.217171793602772</v>
      </c>
      <c r="C187" s="2" t="n">
        <f aca="false">C186+(-$B$5*C186+$B$4*B186*C186)*$B$8</f>
        <v>0.0286328976895907</v>
      </c>
      <c r="D187" s="2" t="n">
        <f aca="false">D186+$B$5*C186*$B$8</f>
        <v>0.754195308707638</v>
      </c>
      <c r="E187" s="2" t="n">
        <f aca="false">B187+C187+D187</f>
        <v>1</v>
      </c>
    </row>
    <row r="188" customFormat="false" ht="12.75" hidden="false" customHeight="false" outlineLevel="0" collapsed="false">
      <c r="A188" s="2" t="n">
        <f aca="false">A187+$B$8</f>
        <v>17.7</v>
      </c>
      <c r="B188" s="2" t="n">
        <f aca="false">B187-$B$4*B187*C187*$B$8</f>
        <v>0.216549967828042</v>
      </c>
      <c r="C188" s="2" t="n">
        <f aca="false">C187+(-$B$5*C187+$B$4*B187*C187)*$B$8</f>
        <v>0.0278230785798405</v>
      </c>
      <c r="D188" s="2" t="n">
        <f aca="false">D187+$B$5*C187*$B$8</f>
        <v>0.755626953592117</v>
      </c>
      <c r="E188" s="2" t="n">
        <f aca="false">B188+C188+D188</f>
        <v>1</v>
      </c>
    </row>
    <row r="189" customFormat="false" ht="12.75" hidden="false" customHeight="false" outlineLevel="0" collapsed="false">
      <c r="A189" s="2" t="n">
        <f aca="false">A188+$B$8</f>
        <v>17.8</v>
      </c>
      <c r="B189" s="2" t="n">
        <f aca="false">B188-$B$4*B188*C188*$B$8</f>
        <v>0.215947459150908</v>
      </c>
      <c r="C189" s="2" t="n">
        <f aca="false">C188+(-$B$5*C188+$B$4*B188*C188)*$B$8</f>
        <v>0.0270344333279826</v>
      </c>
      <c r="D189" s="2" t="n">
        <f aca="false">D188+$B$5*C188*$B$8</f>
        <v>0.757018107521109</v>
      </c>
      <c r="E189" s="2" t="n">
        <f aca="false">B189+C189+D189</f>
        <v>1</v>
      </c>
    </row>
    <row r="190" customFormat="false" ht="12.75" hidden="false" customHeight="false" outlineLevel="0" collapsed="false">
      <c r="A190" s="2" t="n">
        <f aca="false">A189+$B$8</f>
        <v>17.9</v>
      </c>
      <c r="B190" s="2" t="n">
        <f aca="false">B189-$B$4*B189*C189*$B$8</f>
        <v>0.215363657432232</v>
      </c>
      <c r="C190" s="2" t="n">
        <f aca="false">C189+(-$B$5*C189+$B$4*B189*C189)*$B$8</f>
        <v>0.0262665133802597</v>
      </c>
      <c r="D190" s="2" t="n">
        <f aca="false">D189+$B$5*C189*$B$8</f>
        <v>0.758369829187508</v>
      </c>
      <c r="E190" s="2" t="n">
        <f aca="false">B190+C190+D190</f>
        <v>1</v>
      </c>
    </row>
    <row r="191" customFormat="false" ht="12.75" hidden="false" customHeight="false" outlineLevel="0" collapsed="false">
      <c r="A191" s="2" t="n">
        <f aca="false">A190+$B$8</f>
        <v>18</v>
      </c>
      <c r="B191" s="2" t="n">
        <f aca="false">B190-$B$4*B190*C190*$B$8</f>
        <v>0.214797972193275</v>
      </c>
      <c r="C191" s="2" t="n">
        <f aca="false">C190+(-$B$5*C190+$B$4*B190*C190)*$B$8</f>
        <v>0.0255188729502033</v>
      </c>
      <c r="D191" s="2" t="n">
        <f aca="false">D190+$B$5*C190*$B$8</f>
        <v>0.759683154856521</v>
      </c>
      <c r="E191" s="2" t="n">
        <f aca="false">B191+C191+D191</f>
        <v>1</v>
      </c>
    </row>
    <row r="192" customFormat="false" ht="12.75" hidden="false" customHeight="false" outlineLevel="0" collapsed="false">
      <c r="A192" s="2" t="n">
        <f aca="false">A191+$B$8</f>
        <v>18.1</v>
      </c>
      <c r="B192" s="2" t="n">
        <f aca="false">B191-$B$4*B191*C191*$B$8</f>
        <v>0.214249831977039</v>
      </c>
      <c r="C192" s="2" t="n">
        <f aca="false">C191+(-$B$5*C191+$B$4*B191*C191)*$B$8</f>
        <v>0.0247910695189292</v>
      </c>
      <c r="D192" s="2" t="n">
        <f aca="false">D191+$B$5*C191*$B$8</f>
        <v>0.760959098504031</v>
      </c>
      <c r="E192" s="2" t="n">
        <f aca="false">B192+C192+D192</f>
        <v>1</v>
      </c>
    </row>
    <row r="193" customFormat="false" ht="12.75" hidden="false" customHeight="false" outlineLevel="0" collapsed="false">
      <c r="A193" s="2" t="n">
        <f aca="false">A192+$B$8</f>
        <v>18.2</v>
      </c>
      <c r="B193" s="2" t="n">
        <f aca="false">B192-$B$4*B192*C192*$B$8</f>
        <v>0.213718683729143</v>
      </c>
      <c r="C193" s="2" t="n">
        <f aca="false">C192+(-$B$5*C192+$B$4*B192*C192)*$B$8</f>
        <v>0.0240826642908789</v>
      </c>
      <c r="D193" s="2" t="n">
        <f aca="false">D192+$B$5*C192*$B$8</f>
        <v>0.762198651979978</v>
      </c>
      <c r="E193" s="2" t="n">
        <f aca="false">B193+C193+D193</f>
        <v>1</v>
      </c>
    </row>
    <row r="194" customFormat="false" ht="12.75" hidden="false" customHeight="false" outlineLevel="0" collapsed="false">
      <c r="A194" s="2" t="n">
        <f aca="false">A193+$B$8</f>
        <v>18.3</v>
      </c>
      <c r="B194" s="2" t="n">
        <f aca="false">B193-$B$4*B193*C193*$B$8</f>
        <v>0.213203992197849</v>
      </c>
      <c r="C194" s="2" t="n">
        <f aca="false">C193+(-$B$5*C193+$B$4*B193*C193)*$B$8</f>
        <v>0.0233932226076287</v>
      </c>
      <c r="D194" s="2" t="n">
        <f aca="false">D193+$B$5*C193*$B$8</f>
        <v>0.763402785194522</v>
      </c>
      <c r="E194" s="2" t="n">
        <f aca="false">B194+C194+D194</f>
        <v>1</v>
      </c>
    </row>
    <row r="195" customFormat="false" ht="12.75" hidden="false" customHeight="false" outlineLevel="0" collapsed="false">
      <c r="A195" s="2" t="n">
        <f aca="false">A194+$B$8</f>
        <v>18.4</v>
      </c>
      <c r="B195" s="2" t="n">
        <f aca="false">B194-$B$4*B194*C194*$B$8</f>
        <v>0.212705239352817</v>
      </c>
      <c r="C195" s="2" t="n">
        <f aca="false">C194+(-$B$5*C194+$B$4*B194*C194)*$B$8</f>
        <v>0.0227223143222793</v>
      </c>
      <c r="D195" s="2" t="n">
        <f aca="false">D194+$B$5*C194*$B$8</f>
        <v>0.764572446324903</v>
      </c>
      <c r="E195" s="2" t="n">
        <f aca="false">B195+C195+D195</f>
        <v>1</v>
      </c>
    </row>
    <row r="196" customFormat="false" ht="12.75" hidden="false" customHeight="false" outlineLevel="0" collapsed="false">
      <c r="A196" s="2" t="n">
        <f aca="false">A195+$B$8</f>
        <v>18.5</v>
      </c>
      <c r="B196" s="2" t="n">
        <f aca="false">B195-$B$4*B195*C195*$B$8</f>
        <v>0.21222192382216</v>
      </c>
      <c r="C196" s="2" t="n">
        <f aca="false">C195+(-$B$5*C195+$B$4*B195*C195)*$B$8</f>
        <v>0.0220695141368223</v>
      </c>
      <c r="D196" s="2" t="n">
        <f aca="false">D195+$B$5*C195*$B$8</f>
        <v>0.765708562041017</v>
      </c>
      <c r="E196" s="2" t="n">
        <f aca="false">B196+C196+D196</f>
        <v>1</v>
      </c>
    </row>
    <row r="197" customFormat="false" ht="12.75" hidden="false" customHeight="false" outlineLevel="0" collapsed="false">
      <c r="A197" s="2" t="n">
        <f aca="false">A196+$B$8</f>
        <v>18.6</v>
      </c>
      <c r="B197" s="2" t="n">
        <f aca="false">B196-$B$4*B196*C196*$B$8</f>
        <v>0.211753560347367</v>
      </c>
      <c r="C197" s="2" t="n">
        <f aca="false">C196+(-$B$5*C196+$B$4*B196*C196)*$B$8</f>
        <v>0.0214344019047749</v>
      </c>
      <c r="D197" s="2" t="n">
        <f aca="false">D196+$B$5*C196*$B$8</f>
        <v>0.766812037747858</v>
      </c>
      <c r="E197" s="2" t="n">
        <f aca="false">B197+C197+D197</f>
        <v>1</v>
      </c>
    </row>
    <row r="198" customFormat="false" ht="12.75" hidden="false" customHeight="false" outlineLevel="0" collapsed="false">
      <c r="A198" s="2" t="n">
        <f aca="false">A197+$B$8</f>
        <v>18.7</v>
      </c>
      <c r="B198" s="2" t="n">
        <f aca="false">B197-$B$4*B197*C197*$B$8</f>
        <v>0.211299679255641</v>
      </c>
      <c r="C198" s="2" t="n">
        <f aca="false">C197+(-$B$5*C197+$B$4*B197*C197)*$B$8</f>
        <v>0.0208165629012614</v>
      </c>
      <c r="D198" s="2" t="n">
        <f aca="false">D197+$B$5*C197*$B$8</f>
        <v>0.767883757843097</v>
      </c>
      <c r="E198" s="2" t="n">
        <f aca="false">B198+C198+D198</f>
        <v>1</v>
      </c>
    </row>
    <row r="199" customFormat="false" ht="12.75" hidden="false" customHeight="false" outlineLevel="0" collapsed="false">
      <c r="A199" s="2" t="n">
        <f aca="false">A198+$B$8</f>
        <v>18.8</v>
      </c>
      <c r="B199" s="2" t="n">
        <f aca="false">B198-$B$4*B198*C198*$B$8</f>
        <v>0.210859825949217</v>
      </c>
      <c r="C199" s="2" t="n">
        <f aca="false">C198+(-$B$5*C198+$B$4*B198*C198)*$B$8</f>
        <v>0.0202155880626225</v>
      </c>
      <c r="D199" s="2" t="n">
        <f aca="false">D198+$B$5*C198*$B$8</f>
        <v>0.76892458598816</v>
      </c>
      <c r="E199" s="2" t="n">
        <f aca="false">B199+C199+D199</f>
        <v>1</v>
      </c>
    </row>
    <row r="200" customFormat="false" ht="12.75" hidden="false" customHeight="false" outlineLevel="0" collapsed="false">
      <c r="A200" s="2" t="n">
        <f aca="false">A199+$B$8</f>
        <v>18.9</v>
      </c>
      <c r="B200" s="2" t="n">
        <f aca="false">B199-$B$4*B199*C199*$B$8</f>
        <v>0.210433560411183</v>
      </c>
      <c r="C200" s="2" t="n">
        <f aca="false">C199+(-$B$5*C199+$B$4*B199*C199)*$B$8</f>
        <v>0.0196310741975259</v>
      </c>
      <c r="D200" s="2" t="n">
        <f aca="false">D199+$B$5*C199*$B$8</f>
        <v>0.769935365391291</v>
      </c>
      <c r="E200" s="2" t="n">
        <f aca="false">B200+C200+D200</f>
        <v>1</v>
      </c>
    </row>
    <row r="201" customFormat="false" ht="12.75" hidden="false" customHeight="false" outlineLevel="0" collapsed="false">
      <c r="A201" s="2" t="n">
        <f aca="false">A200+$B$8</f>
        <v>19</v>
      </c>
      <c r="B201" s="2" t="n">
        <f aca="false">B200-$B$4*B200*C200*$B$8</f>
        <v>0.210020456727375</v>
      </c>
      <c r="C201" s="2" t="n">
        <f aca="false">C200+(-$B$5*C200+$B$4*B200*C200)*$B$8</f>
        <v>0.0190626241714578</v>
      </c>
      <c r="D201" s="2" t="n">
        <f aca="false">D200+$B$5*C200*$B$8</f>
        <v>0.770916919101167</v>
      </c>
      <c r="E201" s="2" t="n">
        <f aca="false">B201+C201+D201</f>
        <v>1</v>
      </c>
    </row>
    <row r="202" customFormat="false" ht="12.75" hidden="false" customHeight="false" outlineLevel="0" collapsed="false">
      <c r="A202" s="2" t="n">
        <f aca="false">A201+$B$8</f>
        <v>19.1</v>
      </c>
      <c r="B202" s="2" t="n">
        <f aca="false">B201-$B$4*B201*C201*$B$8</f>
        <v>0.209620102623883</v>
      </c>
      <c r="C202" s="2" t="n">
        <f aca="false">C201+(-$B$5*C201+$B$4*B201*C201)*$B$8</f>
        <v>0.0185098470663761</v>
      </c>
      <c r="D202" s="2" t="n">
        <f aca="false">D201+$B$5*C201*$B$8</f>
        <v>0.77187005030974</v>
      </c>
      <c r="E202" s="2" t="n">
        <f aca="false">B202+C202+D202</f>
        <v>1</v>
      </c>
    </row>
    <row r="203" customFormat="false" ht="12.75" hidden="false" customHeight="false" outlineLevel="0" collapsed="false">
      <c r="A203" s="2" t="n">
        <f aca="false">A202+$B$8</f>
        <v>19.2</v>
      </c>
      <c r="B203" s="2" t="n">
        <f aca="false">B202-$B$4*B202*C202*$B$8</f>
        <v>0.209232099019723</v>
      </c>
      <c r="C203" s="2" t="n">
        <f aca="false">C202+(-$B$5*C202+$B$4*B202*C202)*$B$8</f>
        <v>0.0179723583172179</v>
      </c>
      <c r="D203" s="2" t="n">
        <f aca="false">D202+$B$5*C202*$B$8</f>
        <v>0.772795542663059</v>
      </c>
      <c r="E203" s="2" t="n">
        <f aca="false">B203+C203+D203</f>
        <v>1</v>
      </c>
    </row>
    <row r="204" customFormat="false" ht="12.75" hidden="false" customHeight="false" outlineLevel="0" collapsed="false">
      <c r="A204" s="2" t="n">
        <f aca="false">A203+$B$8</f>
        <v>19.3</v>
      </c>
      <c r="B204" s="2" t="n">
        <f aca="false">B203-$B$4*B203*C203*$B$8</f>
        <v>0.208856059594218</v>
      </c>
      <c r="C204" s="2" t="n">
        <f aca="false">C203+(-$B$5*C203+$B$4*B203*C203)*$B$8</f>
        <v>0.0174497798268616</v>
      </c>
      <c r="D204" s="2" t="n">
        <f aca="false">D203+$B$5*C203*$B$8</f>
        <v>0.77369416057892</v>
      </c>
      <c r="E204" s="2" t="n">
        <f aca="false">B204+C204+D204</f>
        <v>1</v>
      </c>
    </row>
    <row r="205" customFormat="false" ht="12.75" hidden="false" customHeight="false" outlineLevel="0" collapsed="false">
      <c r="A205" s="2" t="n">
        <f aca="false">A204+$B$8</f>
        <v>19.4</v>
      </c>
      <c r="B205" s="2" t="n">
        <f aca="false">B204-$B$4*B204*C204*$B$8</f>
        <v>0.208491610368676</v>
      </c>
      <c r="C205" s="2" t="n">
        <f aca="false">C204+(-$B$5*C204+$B$4*B204*C204)*$B$8</f>
        <v>0.016941740061061</v>
      </c>
      <c r="D205" s="2" t="n">
        <f aca="false">D204+$B$5*C204*$B$8</f>
        <v>0.774566649570263</v>
      </c>
      <c r="E205" s="2" t="n">
        <f aca="false">B205+C205+D205</f>
        <v>1</v>
      </c>
    </row>
    <row r="206" customFormat="false" ht="12.75" hidden="false" customHeight="false" outlineLevel="0" collapsed="false">
      <c r="A206" s="2" t="n">
        <f aca="false">A205+$B$8</f>
        <v>19.5</v>
      </c>
      <c r="B206" s="2" t="n">
        <f aca="false">B205-$B$4*B205*C205*$B$8</f>
        <v>0.208138389301898</v>
      </c>
      <c r="C206" s="2" t="n">
        <f aca="false">C205+(-$B$5*C205+$B$4*B205*C205)*$B$8</f>
        <v>0.0164478741247858</v>
      </c>
      <c r="D206" s="2" t="n">
        <f aca="false">D205+$B$5*C205*$B$8</f>
        <v>0.775413736573316</v>
      </c>
      <c r="E206" s="2" t="n">
        <f aca="false">B206+C206+D206</f>
        <v>1</v>
      </c>
    </row>
    <row r="207" customFormat="false" ht="12.75" hidden="false" customHeight="false" outlineLevel="0" collapsed="false">
      <c r="A207" s="2" t="n">
        <f aca="false">A206+$B$8</f>
        <v>19.6</v>
      </c>
      <c r="B207" s="2" t="n">
        <f aca="false">B206-$B$4*B206*C206*$B$8</f>
        <v>0.207796045899121</v>
      </c>
      <c r="C207" s="2" t="n">
        <f aca="false">C206+(-$B$5*C206+$B$4*B206*C206)*$B$8</f>
        <v>0.0159678238213238</v>
      </c>
      <c r="D207" s="2" t="n">
        <f aca="false">D206+$B$5*C206*$B$8</f>
        <v>0.776236130279555</v>
      </c>
      <c r="E207" s="2" t="n">
        <f aca="false">B207+C207+D207</f>
        <v>1</v>
      </c>
    </row>
    <row r="208" customFormat="false" ht="12.75" hidden="false" customHeight="false" outlineLevel="0" collapsed="false">
      <c r="A208" s="2" t="n">
        <f aca="false">A207+$B$8</f>
        <v>19.7</v>
      </c>
      <c r="B208" s="2" t="n">
        <f aca="false">B207-$B$4*B207*C207*$B$8</f>
        <v>0.207464240833952</v>
      </c>
      <c r="C208" s="2" t="n">
        <f aca="false">C207+(-$B$5*C207+$B$4*B207*C207)*$B$8</f>
        <v>0.0155012376954261</v>
      </c>
      <c r="D208" s="2" t="n">
        <f aca="false">D207+$B$5*C207*$B$8</f>
        <v>0.777034521470622</v>
      </c>
      <c r="E208" s="2" t="n">
        <f aca="false">B208+C208+D208</f>
        <v>1</v>
      </c>
    </row>
    <row r="209" customFormat="false" ht="12.75" hidden="false" customHeight="false" outlineLevel="0" collapsed="false">
      <c r="A209" s="2" t="n">
        <f aca="false">A208+$B$8</f>
        <v>19.8</v>
      </c>
      <c r="B209" s="2" t="n">
        <f aca="false">B208-$B$4*B208*C208*$B$8</f>
        <v>0.207142645582905</v>
      </c>
      <c r="C209" s="2" t="n">
        <f aca="false">C208+(-$B$5*C208+$B$4*B208*C208)*$B$8</f>
        <v>0.0150477710617016</v>
      </c>
      <c r="D209" s="2" t="n">
        <f aca="false">D208+$B$5*C208*$B$8</f>
        <v>0.777809583355393</v>
      </c>
      <c r="E209" s="2" t="n">
        <f aca="false">B209+C209+D209</f>
        <v>1</v>
      </c>
    </row>
    <row r="210" customFormat="false" ht="12.75" hidden="false" customHeight="false" outlineLevel="0" collapsed="false">
      <c r="A210" s="2" t="n">
        <f aca="false">A209+$B$8</f>
        <v>19.9</v>
      </c>
      <c r="B210" s="2" t="n">
        <f aca="false">B209-$B$4*B209*C209*$B$8</f>
        <v>0.206830942072121</v>
      </c>
      <c r="C210" s="2" t="n">
        <f aca="false">C209+(-$B$5*C209+$B$4*B209*C209)*$B$8</f>
        <v>0.0146070860194012</v>
      </c>
      <c r="D210" s="2" t="n">
        <f aca="false">D209+$B$5*C209*$B$8</f>
        <v>0.778561971908478</v>
      </c>
      <c r="E210" s="2" t="n">
        <f aca="false">B210+C210+D210</f>
        <v>1</v>
      </c>
    </row>
    <row r="211" customFormat="false" ht="12.75" hidden="false" customHeight="false" outlineLevel="0" collapsed="false">
      <c r="A211" s="2" t="n">
        <f aca="false">A210+$B$8</f>
        <v>20</v>
      </c>
      <c r="B211" s="2" t="n">
        <f aca="false">B210-$B$4*B210*C210*$B$8</f>
        <v>0.206528822335888</v>
      </c>
      <c r="C211" s="2" t="n">
        <f aca="false">C210+(-$B$5*C210+$B$4*B210*C210)*$B$8</f>
        <v>0.0141788514546633</v>
      </c>
      <c r="D211" s="2" t="n">
        <f aca="false">D210+$B$5*C210*$B$8</f>
        <v>0.779292326209448</v>
      </c>
      <c r="E211" s="2" t="n">
        <f aca="false">B211+C211+D211</f>
        <v>1</v>
      </c>
    </row>
    <row r="212" customFormat="false" ht="12.75" hidden="false" customHeight="false" outlineLevel="0" collapsed="false">
      <c r="A212" s="2" t="n">
        <f aca="false">A211+$B$8</f>
        <v>20.1</v>
      </c>
      <c r="B212" s="2" t="n">
        <f aca="false">B211-$B$4*B211*C211*$B$8</f>
        <v>0.206235988186588</v>
      </c>
      <c r="C212" s="2" t="n">
        <f aca="false">C211+(-$B$5*C211+$B$4*B211*C211)*$B$8</f>
        <v>0.0137627430312308</v>
      </c>
      <c r="D212" s="2" t="n">
        <f aca="false">D211+$B$5*C211*$B$8</f>
        <v>0.780001268782181</v>
      </c>
      <c r="E212" s="2" t="n">
        <f aca="false">B212+C212+D212</f>
        <v>1</v>
      </c>
    </row>
    <row r="213" customFormat="false" ht="12.75" hidden="false" customHeight="false" outlineLevel="0" collapsed="false">
      <c r="A213" s="2" t="n">
        <f aca="false">A212+$B$8</f>
        <v>20.2</v>
      </c>
      <c r="B213" s="2" t="n">
        <f aca="false">B212-$B$4*B212*C212*$B$8</f>
        <v>0.205952150895667</v>
      </c>
      <c r="C213" s="2" t="n">
        <f aca="false">C212+(-$B$5*C212+$B$4*B212*C212)*$B$8</f>
        <v>0.0133584431705897</v>
      </c>
      <c r="D213" s="2" t="n">
        <f aca="false">D212+$B$5*C212*$B$8</f>
        <v>0.780689405933743</v>
      </c>
      <c r="E213" s="2" t="n">
        <f aca="false">B213+C213+D213</f>
        <v>1</v>
      </c>
    </row>
    <row r="214" customFormat="false" ht="12.75" hidden="false" customHeight="false" outlineLevel="0" collapsed="false">
      <c r="A214" s="2" t="n">
        <f aca="false">A213+$B$8</f>
        <v>20.3</v>
      </c>
      <c r="B214" s="2" t="n">
        <f aca="false">B213-$B$4*B213*C213*$B$8</f>
        <v>0.205677030885307</v>
      </c>
      <c r="C214" s="2" t="n">
        <f aca="false">C213+(-$B$5*C213+$B$4*B213*C213)*$B$8</f>
        <v>0.0129656410224202</v>
      </c>
      <c r="D214" s="2" t="n">
        <f aca="false">D213+$B$5*C213*$B$8</f>
        <v>0.781357328092272</v>
      </c>
      <c r="E214" s="2" t="n">
        <f aca="false">B214+C214+D214</f>
        <v>1</v>
      </c>
    </row>
    <row r="215" customFormat="false" ht="12.75" hidden="false" customHeight="false" outlineLevel="0" collapsed="false">
      <c r="A215" s="2" t="n">
        <f aca="false">A214+$B$8</f>
        <v>20.4</v>
      </c>
      <c r="B215" s="2" t="n">
        <f aca="false">B214-$B$4*B214*C214*$B$8</f>
        <v>0.205410357430406</v>
      </c>
      <c r="C215" s="2" t="n">
        <f aca="false">C214+(-$B$5*C214+$B$4*B214*C214)*$B$8</f>
        <v>0.0125840324262008</v>
      </c>
      <c r="D215" s="2" t="n">
        <f aca="false">D214+$B$5*C214*$B$8</f>
        <v>0.782005610143393</v>
      </c>
      <c r="E215" s="2" t="n">
        <f aca="false">B215+C215+D215</f>
        <v>1</v>
      </c>
    </row>
    <row r="216" customFormat="false" ht="12.75" hidden="false" customHeight="false" outlineLevel="0" collapsed="false">
      <c r="A216" s="2" t="n">
        <f aca="false">A215+$B$8</f>
        <v>20.5</v>
      </c>
      <c r="B216" s="2" t="n">
        <f aca="false">B215-$B$4*B215*C215*$B$8</f>
        <v>0.205151868370547</v>
      </c>
      <c r="C216" s="2" t="n">
        <f aca="false">C215+(-$B$5*C215+$B$4*B215*C215)*$B$8</f>
        <v>0.012213319864749</v>
      </c>
      <c r="D216" s="2" t="n">
        <f aca="false">D215+$B$5*C215*$B$8</f>
        <v>0.782634811764703</v>
      </c>
      <c r="E216" s="2" t="n">
        <f aca="false">B216+C216+D216</f>
        <v>1</v>
      </c>
    </row>
    <row r="217" customFormat="false" ht="12.75" hidden="false" customHeight="false" outlineLevel="0" collapsed="false">
      <c r="A217" s="2" t="n">
        <f aca="false">A216+$B$8</f>
        <v>20.6</v>
      </c>
      <c r="B217" s="2" t="n">
        <f aca="false">B216-$B$4*B216*C216*$B$8</f>
        <v>0.204901309831621</v>
      </c>
      <c r="C217" s="2" t="n">
        <f aca="false">C216+(-$B$5*C216+$B$4*B216*C216)*$B$8</f>
        <v>0.0118532124104376</v>
      </c>
      <c r="D217" s="2" t="n">
        <f aca="false">D216+$B$5*C216*$B$8</f>
        <v>0.783245477757941</v>
      </c>
      <c r="E217" s="2" t="n">
        <f aca="false">B217+C217+D217</f>
        <v>1</v>
      </c>
    </row>
    <row r="218" customFormat="false" ht="12.75" hidden="false" customHeight="false" outlineLevel="0" collapsed="false">
      <c r="A218" s="2" t="n">
        <f aca="false">A217+$B$8</f>
        <v>20.7</v>
      </c>
      <c r="B218" s="2" t="n">
        <f aca="false">B217-$B$4*B217*C217*$B$8</f>
        <v>0.20465843595676</v>
      </c>
      <c r="C218" s="2" t="n">
        <f aca="false">C217+(-$B$5*C217+$B$4*B217*C217)*$B$8</f>
        <v>0.0115034256647768</v>
      </c>
      <c r="D218" s="2" t="n">
        <f aca="false">D217+$B$5*C217*$B$8</f>
        <v>0.783838138378463</v>
      </c>
      <c r="E218" s="2" t="n">
        <f aca="false">B218+C218+D218</f>
        <v>1</v>
      </c>
    </row>
    <row r="219" customFormat="false" ht="12.75" hidden="false" customHeight="false" outlineLevel="0" collapsed="false">
      <c r="A219" s="2" t="n">
        <f aca="false">A218+$B$8</f>
        <v>20.8</v>
      </c>
      <c r="B219" s="2" t="n">
        <f aca="false">B218-$B$4*B218*C218*$B$8</f>
        <v>0.204423008646291</v>
      </c>
      <c r="C219" s="2" t="n">
        <f aca="false">C218+(-$B$5*C218+$B$4*B218*C218)*$B$8</f>
        <v>0.0111636816920078</v>
      </c>
      <c r="D219" s="2" t="n">
        <f aca="false">D218+$B$5*C218*$B$8</f>
        <v>0.784413309661701</v>
      </c>
      <c r="E219" s="2" t="n">
        <f aca="false">B219+C219+D219</f>
        <v>1</v>
      </c>
    </row>
    <row r="220" customFormat="false" ht="12.75" hidden="false" customHeight="false" outlineLevel="0" collapsed="false">
      <c r="A220" s="2" t="n">
        <f aca="false">A219+$B$8</f>
        <v>20.9</v>
      </c>
      <c r="B220" s="2" t="n">
        <f aca="false">B219-$B$4*B219*C219*$B$8</f>
        <v>0.204194797306386</v>
      </c>
      <c r="C220" s="2" t="n">
        <f aca="false">C219+(-$B$5*C219+$B$4*B219*C219)*$B$8</f>
        <v>0.0108337089473123</v>
      </c>
      <c r="D220" s="2" t="n">
        <f aca="false">D219+$B$5*C219*$B$8</f>
        <v>0.784971493746302</v>
      </c>
      <c r="E220" s="2" t="n">
        <f aca="false">B220+C220+D220</f>
        <v>1</v>
      </c>
    </row>
    <row r="221" customFormat="false" ht="12.75" hidden="false" customHeight="false" outlineLevel="0" collapsed="false">
      <c r="A221" s="2" t="n">
        <f aca="false">A220+$B$8</f>
        <v>21</v>
      </c>
      <c r="B221" s="2" t="n">
        <f aca="false">B220-$B$4*B220*C220*$B$8</f>
        <v>0.203973578606128</v>
      </c>
      <c r="C221" s="2" t="n">
        <f aca="false">C220+(-$B$5*C220+$B$4*B220*C220)*$B$8</f>
        <v>0.010513242200204</v>
      </c>
      <c r="D221" s="2" t="n">
        <f aca="false">D220+$B$5*C220*$B$8</f>
        <v>0.785513179193668</v>
      </c>
      <c r="E221" s="2" t="n">
        <f aca="false">B221+C221+D221</f>
        <v>1</v>
      </c>
    </row>
    <row r="222" customFormat="false" ht="12.75" hidden="false" customHeight="false" outlineLevel="0" collapsed="false">
      <c r="A222" s="2" t="n">
        <f aca="false">A221+$B$8</f>
        <v>21.1</v>
      </c>
      <c r="B222" s="2" t="n">
        <f aca="false">B221-$B$4*B221*C221*$B$8</f>
        <v>0.203759136242695</v>
      </c>
      <c r="C222" s="2" t="n">
        <f aca="false">C221+(-$B$5*C221+$B$4*B221*C221)*$B$8</f>
        <v>0.0102020224536267</v>
      </c>
      <c r="D222" s="2" t="n">
        <f aca="false">D221+$B$5*C221*$B$8</f>
        <v>0.786038841303678</v>
      </c>
      <c r="E222" s="2" t="n">
        <f aca="false">B222+C222+D222</f>
        <v>1</v>
      </c>
    </row>
    <row r="223" customFormat="false" ht="12.75" hidden="false" customHeight="false" outlineLevel="0" collapsed="false">
      <c r="A223" s="2" t="n">
        <f aca="false">A222+$B$8</f>
        <v>21.2</v>
      </c>
      <c r="B223" s="2" t="n">
        <f aca="false">B222-$B$4*B222*C222*$B$8</f>
        <v>0.203551260714387</v>
      </c>
      <c r="C223" s="2" t="n">
        <f aca="false">C222+(-$B$5*C222+$B$4*B222*C222)*$B$8</f>
        <v>0.00989979685925328</v>
      </c>
      <c r="D223" s="2" t="n">
        <f aca="false">D222+$B$5*C222*$B$8</f>
        <v>0.786548942426359</v>
      </c>
      <c r="E223" s="2" t="n">
        <f aca="false">B223+C223+D223</f>
        <v>1</v>
      </c>
    </row>
    <row r="224" customFormat="false" ht="12.75" hidden="false" customHeight="false" outlineLevel="0" collapsed="false">
      <c r="A224" s="2" t="n">
        <f aca="false">A223+$B$8</f>
        <v>21.3</v>
      </c>
      <c r="B224" s="2" t="n">
        <f aca="false">B223-$B$4*B223*C223*$B$8</f>
        <v>0.203349749101236</v>
      </c>
      <c r="C224" s="2" t="n">
        <f aca="false">C223+(-$B$5*C223+$B$4*B223*C223)*$B$8</f>
        <v>0.00960631862944235</v>
      </c>
      <c r="D224" s="2" t="n">
        <f aca="false">D223+$B$5*C223*$B$8</f>
        <v>0.787043932269322</v>
      </c>
      <c r="E224" s="2" t="n">
        <f aca="false">B224+C224+D224</f>
        <v>1</v>
      </c>
    </row>
    <row r="225" customFormat="false" ht="12.75" hidden="false" customHeight="false" outlineLevel="0" collapsed="false">
      <c r="A225" s="2" t="n">
        <f aca="false">A224+$B$8</f>
        <v>21.4</v>
      </c>
      <c r="B225" s="2" t="n">
        <f aca="false">B224-$B$4*B224*C224*$B$8</f>
        <v>0.203154404852927</v>
      </c>
      <c r="C225" s="2" t="n">
        <f aca="false">C224+(-$B$5*C224+$B$4*B224*C224)*$B$8</f>
        <v>0.0093213469462786</v>
      </c>
      <c r="D225" s="2" t="n">
        <f aca="false">D224+$B$5*C224*$B$8</f>
        <v>0.787524248200794</v>
      </c>
      <c r="E225" s="2" t="n">
        <f aca="false">B225+C225+D225</f>
        <v>1</v>
      </c>
    </row>
    <row r="226" customFormat="false" ht="12.75" hidden="false" customHeight="false" outlineLevel="0" collapsed="false">
      <c r="A226" s="2" t="n">
        <f aca="false">A225+$B$8</f>
        <v>21.5</v>
      </c>
      <c r="B226" s="2" t="n">
        <f aca="false">B225-$B$4*B225*C225*$B$8</f>
        <v>0.202965037583798</v>
      </c>
      <c r="C226" s="2" t="n">
        <f aca="false">C225+(-$B$5*C225+$B$4*B225*C225)*$B$8</f>
        <v>0.00904464686809456</v>
      </c>
      <c r="D226" s="2" t="n">
        <f aca="false">D225+$B$5*C225*$B$8</f>
        <v>0.787990315548108</v>
      </c>
      <c r="E226" s="2" t="n">
        <f aca="false">B226+C226+D226</f>
        <v>1</v>
      </c>
    </row>
    <row r="227" customFormat="false" ht="12.75" hidden="false" customHeight="false" outlineLevel="0" collapsed="false">
      <c r="A227" s="2" t="n">
        <f aca="false">A226+$B$8</f>
        <v>21.6</v>
      </c>
      <c r="B227" s="2" t="n">
        <f aca="false">B226-$B$4*B226*C226*$B$8</f>
        <v>0.202781462874646</v>
      </c>
      <c r="C227" s="2" t="n">
        <f aca="false">C226+(-$B$5*C226+$B$4*B226*C226)*$B$8</f>
        <v>0.00877598923384133</v>
      </c>
      <c r="D227" s="2" t="n">
        <f aca="false">D226+$B$5*C226*$B$8</f>
        <v>0.788442547891513</v>
      </c>
      <c r="E227" s="2" t="n">
        <f aca="false">B227+C227+D227</f>
        <v>1</v>
      </c>
    </row>
    <row r="228" customFormat="false" ht="12.75" hidden="false" customHeight="false" outlineLevel="0" collapsed="false">
      <c r="A228" s="2" t="n">
        <f aca="false">A227+$B$8</f>
        <v>21.7</v>
      </c>
      <c r="B228" s="2" t="n">
        <f aca="false">B227-$B$4*B227*C227*$B$8</f>
        <v>0.202603502081145</v>
      </c>
      <c r="C228" s="2" t="n">
        <f aca="false">C227+(-$B$5*C227+$B$4*B227*C227)*$B$8</f>
        <v>0.00851515056565031</v>
      </c>
      <c r="D228" s="2" t="n">
        <f aca="false">D227+$B$5*C227*$B$8</f>
        <v>0.788881347353205</v>
      </c>
      <c r="E228" s="2" t="n">
        <f aca="false">B228+C228+D228</f>
        <v>1</v>
      </c>
    </row>
    <row r="229" customFormat="false" ht="12.75" hidden="false" customHeight="false" outlineLevel="0" collapsed="false">
      <c r="A229" s="2" t="n">
        <f aca="false">A228+$B$8</f>
        <v>21.8</v>
      </c>
      <c r="B229" s="2" t="n">
        <f aca="false">B228-$B$4*B228*C228*$B$8</f>
        <v>0.20243098214861</v>
      </c>
      <c r="C229" s="2" t="n">
        <f aca="false">C228+(-$B$5*C228+$B$4*B228*C228)*$B$8</f>
        <v>0.00826191296990269</v>
      </c>
      <c r="D229" s="2" t="n">
        <f aca="false">D228+$B$5*C228*$B$8</f>
        <v>0.789307104881487</v>
      </c>
      <c r="E229" s="2" t="n">
        <f aca="false">B229+C229+D229</f>
        <v>1</v>
      </c>
    </row>
    <row r="230" customFormat="false" ht="12.75" hidden="false" customHeight="false" outlineLevel="0" collapsed="false">
      <c r="A230" s="2" t="n">
        <f aca="false">A229+$B$8</f>
        <v>21.9</v>
      </c>
      <c r="B230" s="2" t="n">
        <f aca="false">B229-$B$4*B229*C229*$B$8</f>
        <v>0.202263735432918</v>
      </c>
      <c r="C230" s="2" t="n">
        <f aca="false">C229+(-$B$5*C229+$B$4*B229*C229)*$B$8</f>
        <v>0.00801606403709993</v>
      </c>
      <c r="D230" s="2" t="n">
        <f aca="false">D229+$B$5*C229*$B$8</f>
        <v>0.789720200529982</v>
      </c>
      <c r="E230" s="2" t="n">
        <f aca="false">B230+C230+D230</f>
        <v>1</v>
      </c>
    </row>
    <row r="231" customFormat="false" ht="12.75" hidden="false" customHeight="false" outlineLevel="0" collapsed="false">
      <c r="A231" s="2" t="n">
        <f aca="false">A230+$B$8</f>
        <v>22</v>
      </c>
      <c r="B231" s="2" t="n">
        <f aca="false">B230-$B$4*B230*C230*$B$8</f>
        <v>0.202101599527356</v>
      </c>
      <c r="C231" s="2" t="n">
        <f aca="false">C230+(-$B$5*C230+$B$4*B230*C230)*$B$8</f>
        <v>0.00777739674080627</v>
      </c>
      <c r="D231" s="2" t="n">
        <f aca="false">D230+$B$5*C230*$B$8</f>
        <v>0.790121003731837</v>
      </c>
      <c r="E231" s="2" t="n">
        <f aca="false">B231+C231+D231</f>
        <v>1</v>
      </c>
    </row>
    <row r="232" customFormat="false" ht="12.75" hidden="false" customHeight="false" outlineLevel="0" collapsed="false">
      <c r="A232" s="2" t="n">
        <f aca="false">A231+$B$8</f>
        <v>22.1</v>
      </c>
      <c r="B232" s="2" t="n">
        <f aca="false">B231-$B$4*B231*C231*$B$8</f>
        <v>0.201944417095209</v>
      </c>
      <c r="C232" s="2" t="n">
        <f aca="false">C231+(-$B$5*C231+$B$4*B231*C231)*$B$8</f>
        <v>0.00754570933591353</v>
      </c>
      <c r="D232" s="2" t="n">
        <f aca="false">D231+$B$5*C231*$B$8</f>
        <v>0.790509873568878</v>
      </c>
      <c r="E232" s="2" t="n">
        <f aca="false">B232+C232+D232</f>
        <v>1</v>
      </c>
    </row>
    <row r="233" customFormat="false" ht="12.75" hidden="false" customHeight="false" outlineLevel="0" collapsed="false">
      <c r="A233" s="2" t="n">
        <f aca="false">A232+$B$8</f>
        <v>22.2</v>
      </c>
      <c r="B233" s="2" t="n">
        <f aca="false">B232-$B$4*B232*C232*$B$8</f>
        <v>0.201792035707868</v>
      </c>
      <c r="C233" s="2" t="n">
        <f aca="false">C232+(-$B$5*C232+$B$4*B232*C232)*$B$8</f>
        <v>0.00732080525645895</v>
      </c>
      <c r="D233" s="2" t="n">
        <f aca="false">D232+$B$5*C232*$B$8</f>
        <v>0.790887159035673</v>
      </c>
      <c r="E233" s="2" t="n">
        <f aca="false">B233+C233+D233</f>
        <v>1</v>
      </c>
    </row>
    <row r="234" customFormat="false" ht="12.75" hidden="false" customHeight="false" outlineLevel="0" collapsed="false">
      <c r="A234" s="2" t="n">
        <f aca="false">A233+$B$8</f>
        <v>22.3</v>
      </c>
      <c r="B234" s="2" t="n">
        <f aca="false">B233-$B$4*B233*C233*$B$8</f>
        <v>0.201644307688296</v>
      </c>
      <c r="C234" s="2" t="n">
        <f aca="false">C233+(-$B$5*C233+$B$4*B233*C233)*$B$8</f>
        <v>0.00710249301320818</v>
      </c>
      <c r="D234" s="2" t="n">
        <f aca="false">D233+$B$5*C233*$B$8</f>
        <v>0.791253199298496</v>
      </c>
      <c r="E234" s="2" t="n">
        <f aca="false">B234+C234+D234</f>
        <v>1</v>
      </c>
    </row>
    <row r="235" customFormat="false" ht="12.75" hidden="false" customHeight="false" outlineLevel="0" collapsed="false">
      <c r="A235" s="2" t="n">
        <f aca="false">A234+$B$8</f>
        <v>22.4000000000001</v>
      </c>
      <c r="B235" s="2" t="n">
        <f aca="false">B234-$B$4*B234*C234*$B$8</f>
        <v>0.201501089959645</v>
      </c>
      <c r="C235" s="2" t="n">
        <f aca="false">C234+(-$B$5*C234+$B$4*B234*C234)*$B$8</f>
        <v>0.0068905860911987</v>
      </c>
      <c r="D235" s="2" t="n">
        <f aca="false">D234+$B$5*C234*$B$8</f>
        <v>0.791608323949157</v>
      </c>
      <c r="E235" s="2" t="n">
        <f aca="false">B235+C235+D235</f>
        <v>1</v>
      </c>
    </row>
    <row r="236" customFormat="false" ht="12.75" hidden="false" customHeight="false" outlineLevel="0" collapsed="false">
      <c r="A236" s="2" t="n">
        <f aca="false">A235+$B$8</f>
        <v>22.5000000000001</v>
      </c>
      <c r="B236" s="2" t="n">
        <f aca="false">B235-$B$4*B235*C235*$B$8</f>
        <v>0.201362243898861</v>
      </c>
      <c r="C236" s="2" t="n">
        <f aca="false">C235+(-$B$5*C235+$B$4*B235*C235)*$B$8</f>
        <v>0.00668490284742249</v>
      </c>
      <c r="D236" s="2" t="n">
        <f aca="false">D235+$B$5*C235*$B$8</f>
        <v>0.791952853253717</v>
      </c>
      <c r="E236" s="2" t="n">
        <f aca="false">B236+C236+D236</f>
        <v>1</v>
      </c>
    </row>
    <row r="237" customFormat="false" ht="12.75" hidden="false" customHeight="false" outlineLevel="0" collapsed="false">
      <c r="A237" s="2" t="n">
        <f aca="false">A236+$B$8</f>
        <v>22.6000000000001</v>
      </c>
      <c r="B237" s="2" t="n">
        <f aca="false">B236-$B$4*B236*C236*$B$8</f>
        <v>0.201227635195101</v>
      </c>
      <c r="C237" s="2" t="n">
        <f aca="false">C236+(-$B$5*C236+$B$4*B236*C236)*$B$8</f>
        <v>0.00648526640881166</v>
      </c>
      <c r="D237" s="2" t="n">
        <f aca="false">D236+$B$5*C236*$B$8</f>
        <v>0.792287098396088</v>
      </c>
      <c r="E237" s="2" t="n">
        <f aca="false">B237+C237+D237</f>
        <v>1</v>
      </c>
    </row>
    <row r="238" customFormat="false" ht="12.75" hidden="false" customHeight="false" outlineLevel="0" collapsed="false">
      <c r="A238" s="2" t="n">
        <f aca="false">A237+$B$8</f>
        <v>22.7000000000001</v>
      </c>
      <c r="B238" s="2" t="n">
        <f aca="false">B237-$B$4*B237*C237*$B$8</f>
        <v>0.201097133712795</v>
      </c>
      <c r="C238" s="2" t="n">
        <f aca="false">C237+(-$B$5*C237+$B$4*B237*C237)*$B$8</f>
        <v>0.00629150457067661</v>
      </c>
      <c r="D238" s="2" t="n">
        <f aca="false">D237+$B$5*C237*$B$8</f>
        <v>0.792611361716528</v>
      </c>
      <c r="E238" s="2" t="n">
        <f aca="false">B238+C238+D238</f>
        <v>1</v>
      </c>
    </row>
    <row r="239" customFormat="false" ht="12.75" hidden="false" customHeight="false" outlineLevel="0" collapsed="false">
      <c r="A239" s="2" t="n">
        <f aca="false">A238+$B$8</f>
        <v>22.8000000000001</v>
      </c>
      <c r="B239" s="2" t="n">
        <f aca="false">B238-$B$4*B238*C238*$B$8</f>
        <v>0.200970613359205</v>
      </c>
      <c r="C239" s="2" t="n">
        <f aca="false">C238+(-$B$5*C238+$B$4*B238*C238)*$B$8</f>
        <v>0.00610344969573318</v>
      </c>
      <c r="D239" s="2" t="n">
        <f aca="false">D238+$B$5*C238*$B$8</f>
        <v>0.792925936945062</v>
      </c>
      <c r="E239" s="2" t="n">
        <f aca="false">B239+C239+D239</f>
        <v>1</v>
      </c>
    </row>
    <row r="240" customFormat="false" ht="12.75" hidden="false" customHeight="false" outlineLevel="0" collapsed="false">
      <c r="A240" s="2" t="n">
        <f aca="false">A239+$B$8</f>
        <v>22.9000000000001</v>
      </c>
      <c r="B240" s="2" t="n">
        <f aca="false">B239-$B$4*B239*C239*$B$8</f>
        <v>0.200847951956309</v>
      </c>
      <c r="C240" s="2" t="n">
        <f aca="false">C239+(-$B$5*C239+$B$4*B239*C239)*$B$8</f>
        <v>0.00592093861384238</v>
      </c>
      <c r="D240" s="2" t="n">
        <f aca="false">D239+$B$5*C239*$B$8</f>
        <v>0.793231109429849</v>
      </c>
      <c r="E240" s="2" t="n">
        <f aca="false">B240+C240+D240</f>
        <v>1</v>
      </c>
    </row>
    <row r="241" customFormat="false" ht="12.75" hidden="false" customHeight="false" outlineLevel="0" collapsed="false">
      <c r="A241" s="2" t="n">
        <f aca="false">A240+$B$8</f>
        <v>23.0000000000001</v>
      </c>
      <c r="B241" s="2" t="n">
        <f aca="false">B240-$B$4*B240*C240*$B$8</f>
        <v>0.200729031116884</v>
      </c>
      <c r="C241" s="2" t="n">
        <f aca="false">C240+(-$B$5*C240+$B$4*B240*C240)*$B$8</f>
        <v>0.00574381252257519</v>
      </c>
      <c r="D241" s="2" t="n">
        <f aca="false">D240+$B$5*C240*$B$8</f>
        <v>0.793527156360541</v>
      </c>
      <c r="E241" s="2" t="n">
        <f aca="false">B241+C241+D241</f>
        <v>1</v>
      </c>
    </row>
    <row r="242" customFormat="false" ht="12.75" hidden="false" customHeight="false" outlineLevel="0" collapsed="false">
      <c r="A242" s="2" t="n">
        <f aca="false">A241+$B$8</f>
        <v>23.1000000000001</v>
      </c>
      <c r="B242" s="2" t="n">
        <f aca="false">B241-$B$4*B241*C241*$B$8</f>
        <v>0.200613736124627</v>
      </c>
      <c r="C242" s="2" t="n">
        <f aca="false">C241+(-$B$5*C241+$B$4*B241*C241)*$B$8</f>
        <v>0.00557191688870378</v>
      </c>
      <c r="D242" s="2" t="n">
        <f aca="false">D241+$B$5*C241*$B$8</f>
        <v>0.79381434698667</v>
      </c>
      <c r="E242" s="2" t="n">
        <f aca="false">B242+C242+D242</f>
        <v>1</v>
      </c>
    </row>
    <row r="243" customFormat="false" ht="12.75" hidden="false" customHeight="false" outlineLevel="0" collapsed="false">
      <c r="A243" s="2" t="n">
        <f aca="false">A242+$B$8</f>
        <v>23.2000000000001</v>
      </c>
      <c r="B243" s="2" t="n">
        <f aca="false">B242-$B$4*B242*C242*$B$8</f>
        <v>0.200501955818185</v>
      </c>
      <c r="C243" s="2" t="n">
        <f aca="false">C242+(-$B$5*C242+$B$4*B242*C242)*$B$8</f>
        <v>0.00540510135071047</v>
      </c>
      <c r="D243" s="2" t="n">
        <f aca="false">D242+$B$5*C242*$B$8</f>
        <v>0.794092942831105</v>
      </c>
      <c r="E243" s="2" t="n">
        <f aca="false">B243+C243+D243</f>
        <v>1</v>
      </c>
    </row>
    <row r="244" customFormat="false" ht="12.75" hidden="false" customHeight="false" outlineLevel="0" collapsed="false">
      <c r="A244" s="2" t="n">
        <f aca="false">A243+$B$8</f>
        <v>23.3000000000001</v>
      </c>
      <c r="B244" s="2" t="n">
        <f aca="false">B243-$B$4*B243*C243*$B$8</f>
        <v>0.200393582478963</v>
      </c>
      <c r="C244" s="2" t="n">
        <f aca="false">C243+(-$B$5*C243+$B$4*B243*C243)*$B$8</f>
        <v>0.00524321962239624</v>
      </c>
      <c r="D244" s="2" t="n">
        <f aca="false">D243+$B$5*C243*$B$8</f>
        <v>0.794363197898641</v>
      </c>
      <c r="E244" s="2" t="n">
        <f aca="false">B244+C244+D244</f>
        <v>1</v>
      </c>
    </row>
    <row r="245" customFormat="false" ht="12.75" hidden="false" customHeight="false" outlineLevel="0" collapsed="false">
      <c r="A245" s="2" t="n">
        <f aca="false">A244+$B$8</f>
        <v>23.4000000000001</v>
      </c>
      <c r="B245" s="2" t="n">
        <f aca="false">B244-$B$4*B244*C244*$B$8</f>
        <v>0.200288511722578</v>
      </c>
      <c r="C245" s="2" t="n">
        <f aca="false">C244+(-$B$5*C244+$B$4*B244*C244)*$B$8</f>
        <v>0.00508612939766203</v>
      </c>
      <c r="D245" s="2" t="n">
        <f aca="false">D244+$B$5*C244*$B$8</f>
        <v>0.79462535887976</v>
      </c>
      <c r="E245" s="2" t="n">
        <f aca="false">B245+C245+D245</f>
        <v>1</v>
      </c>
    </row>
    <row r="246" customFormat="false" ht="12.75" hidden="false" customHeight="false" outlineLevel="0" collapsed="false">
      <c r="A246" s="2" t="n">
        <f aca="false">A245+$B$8</f>
        <v>23.5000000000001</v>
      </c>
      <c r="B246" s="2" t="n">
        <f aca="false">B245-$B$4*B245*C245*$B$8</f>
        <v>0.200186642393829</v>
      </c>
      <c r="C246" s="2" t="n">
        <f aca="false">C245+(-$B$5*C245+$B$4*B245*C245)*$B$8</f>
        <v>0.00493369225652754</v>
      </c>
      <c r="D246" s="2" t="n">
        <f aca="false">D245+$B$5*C245*$B$8</f>
        <v>0.794879665349644</v>
      </c>
      <c r="E246" s="2" t="n">
        <f aca="false">B246+C246+D246</f>
        <v>1</v>
      </c>
    </row>
    <row r="247" customFormat="false" ht="12.75" hidden="false" customHeight="false" outlineLevel="0" collapsed="false">
      <c r="A247" s="2" t="n">
        <f aca="false">A246+$B$8</f>
        <v>23.6000000000001</v>
      </c>
      <c r="B247" s="2" t="n">
        <f aca="false">B246-$B$4*B246*C246*$B$8</f>
        <v>0.200087876465085</v>
      </c>
      <c r="C247" s="2" t="n">
        <f aca="false">C246+(-$B$5*C246+$B$4*B246*C246)*$B$8</f>
        <v>0.00478577357244504</v>
      </c>
      <c r="D247" s="2" t="n">
        <f aca="false">D246+$B$5*C246*$B$8</f>
        <v>0.79512634996247</v>
      </c>
      <c r="E247" s="2" t="n">
        <f aca="false">B247+C247+D247</f>
        <v>1</v>
      </c>
    </row>
    <row r="248" customFormat="false" ht="12.75" hidden="false" customHeight="false" outlineLevel="0" collapsed="false">
      <c r="A248" s="2" t="n">
        <f aca="false">A247+$B$8</f>
        <v>23.7000000000001</v>
      </c>
      <c r="B248" s="2" t="n">
        <f aca="false">B247-$B$4*B247*C247*$B$8</f>
        <v>0.19999211893795</v>
      </c>
      <c r="C248" s="2" t="n">
        <f aca="false">C247+(-$B$5*C247+$B$4*B247*C247)*$B$8</f>
        <v>0.00464224242095811</v>
      </c>
      <c r="D248" s="2" t="n">
        <f aca="false">D247+$B$5*C247*$B$8</f>
        <v>0.795365638641092</v>
      </c>
      <c r="E248" s="2" t="n">
        <f aca="false">B248+C248+D248</f>
        <v>1</v>
      </c>
    </row>
    <row r="249" customFormat="false" ht="12.75" hidden="false" customHeight="false" outlineLevel="0" collapsed="false">
      <c r="A249" s="2" t="n">
        <f aca="false">A248+$B$8</f>
        <v>23.8000000000001</v>
      </c>
      <c r="B249" s="2" t="n">
        <f aca="false">B248-$B$4*B248*C248*$B$8</f>
        <v>0.199899277748111</v>
      </c>
      <c r="C249" s="2" t="n">
        <f aca="false">C248+(-$B$5*C248+$B$4*B248*C248)*$B$8</f>
        <v>0.00450297148974931</v>
      </c>
      <c r="D249" s="2" t="n">
        <f aca="false">D248+$B$5*C248*$B$8</f>
        <v>0.79559775076214</v>
      </c>
      <c r="E249" s="2" t="n">
        <f aca="false">B249+C249+D249</f>
        <v>1</v>
      </c>
    </row>
    <row r="250" customFormat="false" ht="12.75" hidden="false" customHeight="false" outlineLevel="0" collapsed="false">
      <c r="A250" s="2" t="n">
        <f aca="false">A249+$B$8</f>
        <v>23.9000000000001</v>
      </c>
      <c r="B250" s="2" t="n">
        <f aca="false">B249-$B$4*B249*C249*$B$8</f>
        <v>0.199809263673259</v>
      </c>
      <c r="C250" s="2" t="n">
        <f aca="false">C249+(-$B$5*C249+$B$4*B249*C249)*$B$8</f>
        <v>0.00436783699011397</v>
      </c>
      <c r="D250" s="2" t="n">
        <f aca="false">D249+$B$5*C249*$B$8</f>
        <v>0.795822899336627</v>
      </c>
      <c r="E250" s="2" t="n">
        <f aca="false">B250+C250+D250</f>
        <v>1</v>
      </c>
    </row>
    <row r="251" customFormat="false" ht="12.75" hidden="false" customHeight="false" outlineLevel="0" collapsed="false">
      <c r="A251" s="2" t="n">
        <f aca="false">A250+$B$8</f>
        <v>24.0000000000001</v>
      </c>
      <c r="B251" s="2" t="n">
        <f aca="false">B250-$B$4*B250*C250*$B$8</f>
        <v>0.199721990243975</v>
      </c>
      <c r="C251" s="2" t="n">
        <f aca="false">C250+(-$B$5*C250+$B$4*B250*C250)*$B$8</f>
        <v>0.00423671856989222</v>
      </c>
      <c r="D251" s="2" t="n">
        <f aca="false">D250+$B$5*C250*$B$8</f>
        <v>0.796041291186133</v>
      </c>
      <c r="E251" s="2" t="n">
        <f aca="false">B251+C251+D251</f>
        <v>1</v>
      </c>
    </row>
    <row r="252" customFormat="false" ht="12.75" hidden="false" customHeight="false" outlineLevel="0" collapsed="false">
      <c r="A252" s="2" t="n">
        <f aca="false">A251+$B$8</f>
        <v>24.1000000000001</v>
      </c>
      <c r="B252" s="2" t="n">
        <f aca="false">B251-$B$4*B251*C251*$B$8</f>
        <v>0.199637373657487</v>
      </c>
      <c r="C252" s="2" t="n">
        <f aca="false">C251+(-$B$5*C251+$B$4*B251*C251)*$B$8</f>
        <v>0.00410949922788585</v>
      </c>
      <c r="D252" s="2" t="n">
        <f aca="false">D251+$B$5*C251*$B$8</f>
        <v>0.796253127114628</v>
      </c>
      <c r="E252" s="2" t="n">
        <f aca="false">B252+C252+D252</f>
        <v>1</v>
      </c>
    </row>
    <row r="253" customFormat="false" ht="12.75" hidden="false" customHeight="false" outlineLevel="0" collapsed="false">
      <c r="A253" s="2" t="n">
        <f aca="false">A252+$B$8</f>
        <v>24.2000000000001</v>
      </c>
      <c r="B253" s="2" t="n">
        <f aca="false">B252-$B$4*B252*C252*$B$8</f>
        <v>0.199555332694196</v>
      </c>
      <c r="C253" s="2" t="n">
        <f aca="false">C252+(-$B$5*C252+$B$4*B252*C252)*$B$8</f>
        <v>0.00398606522978182</v>
      </c>
      <c r="D253" s="2" t="n">
        <f aca="false">D252+$B$5*C252*$B$8</f>
        <v>0.796458602076022</v>
      </c>
      <c r="E253" s="2" t="n">
        <f aca="false">B253+C253+D253</f>
        <v>1</v>
      </c>
    </row>
    <row r="254" customFormat="false" ht="12.75" hidden="false" customHeight="false" outlineLevel="0" collapsed="false">
      <c r="A254" s="2" t="n">
        <f aca="false">A253+$B$8</f>
        <v>24.3000000000001</v>
      </c>
      <c r="B254" s="2" t="n">
        <f aca="false">B253-$B$4*B253*C253*$B$8</f>
        <v>0.199475788636889</v>
      </c>
      <c r="C254" s="2" t="n">
        <f aca="false">C253+(-$B$5*C253+$B$4*B253*C253)*$B$8</f>
        <v>0.00386630602559972</v>
      </c>
      <c r="D254" s="2" t="n">
        <f aca="false">D253+$B$5*C253*$B$8</f>
        <v>0.796657905337511</v>
      </c>
      <c r="E254" s="2" t="n">
        <f aca="false">B254+C254+D254</f>
        <v>1</v>
      </c>
    </row>
    <row r="255" customFormat="false" ht="12.75" hidden="false" customHeight="false" outlineLevel="0" collapsed="false">
      <c r="A255" s="2" t="n">
        <f aca="false">A254+$B$8</f>
        <v>24.4000000000001</v>
      </c>
      <c r="B255" s="2" t="n">
        <f aca="false">B254-$B$4*B254*C254*$B$8</f>
        <v>0.199398665192533</v>
      </c>
      <c r="C255" s="2" t="n">
        <f aca="false">C254+(-$B$5*C254+$B$4*B254*C254)*$B$8</f>
        <v>0.00375011416867654</v>
      </c>
      <c r="D255" s="2" t="n">
        <f aca="false">D254+$B$5*C254*$B$8</f>
        <v>0.796851220638791</v>
      </c>
      <c r="E255" s="2" t="n">
        <f aca="false">B255+C255+D255</f>
        <v>1</v>
      </c>
    </row>
    <row r="256" customFormat="false" ht="12.75" hidden="false" customHeight="false" outlineLevel="0" collapsed="false">
      <c r="A256" s="2" t="n">
        <f aca="false">A255+$B$8</f>
        <v>24.5000000000001</v>
      </c>
      <c r="B256" s="2" t="n">
        <f aca="false">B255-$B$4*B255*C255*$B$8</f>
        <v>0.199323888416577</v>
      </c>
      <c r="C256" s="2" t="n">
        <f aca="false">C255+(-$B$5*C255+$B$4*B255*C255)*$B$8</f>
        <v>0.00363738523619808</v>
      </c>
      <c r="D256" s="2" t="n">
        <f aca="false">D255+$B$5*C255*$B$8</f>
        <v>0.797038726347225</v>
      </c>
      <c r="E256" s="2" t="n">
        <f aca="false">B256+C256+D256</f>
        <v>1</v>
      </c>
    </row>
    <row r="257" customFormat="false" ht="12.75" hidden="false" customHeight="false" outlineLevel="0" collapsed="false">
      <c r="A257" s="2" t="n">
        <f aca="false">A256+$B$8</f>
        <v>24.6000000000001</v>
      </c>
      <c r="B257" s="2" t="n">
        <f aca="false">B256-$B$4*B256*C256*$B$8</f>
        <v>0.199251386639682</v>
      </c>
      <c r="C257" s="2" t="n">
        <f aca="false">C256+(-$B$5*C256+$B$4*B256*C256)*$B$8</f>
        <v>0.00352801775128298</v>
      </c>
      <c r="D257" s="2" t="n">
        <f aca="false">D256+$B$5*C256*$B$8</f>
        <v>0.797220595609035</v>
      </c>
      <c r="E257" s="2" t="n">
        <f aca="false">B257+C257+D257</f>
        <v>1</v>
      </c>
    </row>
    <row r="258" customFormat="false" ht="12.75" hidden="false" customHeight="false" outlineLevel="0" collapsed="false">
      <c r="A258" s="2" t="n">
        <f aca="false">A257+$B$8</f>
        <v>24.7000000000001</v>
      </c>
      <c r="B258" s="2" t="n">
        <f aca="false">B257-$B$4*B257*C257*$B$8</f>
        <v>0.199181090396779</v>
      </c>
      <c r="C258" s="2" t="n">
        <f aca="false">C257+(-$B$5*C257+$B$4*B257*C257)*$B$8</f>
        <v>0.00342191310662209</v>
      </c>
      <c r="D258" s="2" t="n">
        <f aca="false">D257+$B$5*C257*$B$8</f>
        <v>0.797396996496599</v>
      </c>
      <c r="E258" s="2" t="n">
        <f aca="false">B258+C258+D258</f>
        <v>1</v>
      </c>
    </row>
    <row r="259" customFormat="false" ht="12.75" hidden="false" customHeight="false" outlineLevel="0" collapsed="false">
      <c r="A259" s="2" t="n">
        <f aca="false">A258+$B$8</f>
        <v>24.8000000000001</v>
      </c>
      <c r="B259" s="2" t="n">
        <f aca="false">B258-$B$4*B258*C258*$B$8</f>
        <v>0.199112932358397</v>
      </c>
      <c r="C259" s="2" t="n">
        <f aca="false">C258+(-$B$5*C258+$B$4*B258*C258)*$B$8</f>
        <v>0.00331897548967299</v>
      </c>
      <c r="D259" s="2" t="n">
        <f aca="false">D258+$B$5*C258*$B$8</f>
        <v>0.79756809215193</v>
      </c>
      <c r="E259" s="2" t="n">
        <f aca="false">B259+C259+D259</f>
        <v>1</v>
      </c>
    </row>
    <row r="260" customFormat="false" ht="12.75" hidden="false" customHeight="false" outlineLevel="0" collapsed="false">
      <c r="A260" s="2" t="n">
        <f aca="false">A259+$B$8</f>
        <v>24.9000000000001</v>
      </c>
      <c r="B260" s="2" t="n">
        <f aca="false">B259-$B$4*B259*C259*$B$8</f>
        <v>0.19904684726418</v>
      </c>
      <c r="C260" s="2" t="n">
        <f aca="false">C259+(-$B$5*C259+$B$4*B259*C259)*$B$8</f>
        <v>0.00321911180940678</v>
      </c>
      <c r="D260" s="2" t="n">
        <f aca="false">D259+$B$5*C259*$B$8</f>
        <v>0.797734040926414</v>
      </c>
      <c r="E260" s="2" t="n">
        <f aca="false">B260+C260+D260</f>
        <v>1</v>
      </c>
    </row>
    <row r="261" customFormat="false" ht="12.75" hidden="false" customHeight="false" outlineLevel="0" collapsed="false">
      <c r="A261" s="2" t="n">
        <f aca="false">A260+$B$8</f>
        <v>25.0000000000001</v>
      </c>
      <c r="B261" s="2" t="n">
        <f aca="false">B260-$B$4*B260*C260*$B$8</f>
        <v>0.198982771858514</v>
      </c>
      <c r="C261" s="2" t="n">
        <f aca="false">C260+(-$B$5*C260+$B$4*B260*C260)*$B$8</f>
        <v>0.00312223162460177</v>
      </c>
      <c r="D261" s="2" t="n">
        <f aca="false">D260+$B$5*C260*$B$8</f>
        <v>0.797894996516884</v>
      </c>
      <c r="E261" s="2" t="n">
        <f aca="false">B261+C261+D261</f>
        <v>1</v>
      </c>
    </row>
    <row r="262" customFormat="false" ht="12.75" hidden="false" customHeight="false" outlineLevel="0" collapsed="false">
      <c r="A262" s="2" t="n">
        <f aca="false">A261+$B$8</f>
        <v>25.1000000000001</v>
      </c>
      <c r="B262" s="2" t="n">
        <f aca="false">B261-$B$4*B261*C261*$B$8</f>
        <v>0.19892064482821</v>
      </c>
      <c r="C262" s="2" t="n">
        <f aca="false">C261+(-$B$5*C261+$B$4*B261*C261)*$B$8</f>
        <v>0.00302824707367644</v>
      </c>
      <c r="D262" s="2" t="n">
        <f aca="false">D261+$B$5*C261*$B$8</f>
        <v>0.798051108098114</v>
      </c>
      <c r="E262" s="2" t="n">
        <f aca="false">B262+C262+D262</f>
        <v>1</v>
      </c>
    </row>
    <row r="263" customFormat="false" ht="12.75" hidden="false" customHeight="false" outlineLevel="0" collapsed="false">
      <c r="A263" s="2" t="n">
        <f aca="false">A262+$B$8</f>
        <v>25.2000000000001</v>
      </c>
      <c r="B263" s="2" t="n">
        <f aca="false">B262-$B$4*B262*C262*$B$8</f>
        <v>0.19886040674215</v>
      </c>
      <c r="C263" s="2" t="n">
        <f aca="false">C262+(-$B$5*C262+$B$4*B262*C262)*$B$8</f>
        <v>0.0029370728060521</v>
      </c>
      <c r="D263" s="2" t="n">
        <f aca="false">D262+$B$5*C262*$B$8</f>
        <v>0.798202520451798</v>
      </c>
      <c r="E263" s="2" t="n">
        <f aca="false">B263+C263+D263</f>
        <v>1</v>
      </c>
    </row>
    <row r="264" customFormat="false" ht="12.75" hidden="false" customHeight="false" outlineLevel="0" collapsed="false">
      <c r="A264" s="2" t="n">
        <f aca="false">A263+$B$8</f>
        <v>25.3000000000001</v>
      </c>
      <c r="B264" s="2" t="n">
        <f aca="false">B263-$B$4*B263*C263*$B$8</f>
        <v>0.198801999992866</v>
      </c>
      <c r="C264" s="2" t="n">
        <f aca="false">C263+(-$B$5*C263+$B$4*B263*C263)*$B$8</f>
        <v>0.00284862591503378</v>
      </c>
      <c r="D264" s="2" t="n">
        <f aca="false">D263+$B$5*C263*$B$8</f>
        <v>0.798349374092101</v>
      </c>
      <c r="E264" s="2" t="n">
        <f aca="false">B264+C264+D264</f>
        <v>1</v>
      </c>
    </row>
    <row r="265" customFormat="false" ht="12.75" hidden="false" customHeight="false" outlineLevel="0" collapsed="false">
      <c r="A265" s="2" t="n">
        <f aca="false">A264+$B$8</f>
        <v>25.4000000000001</v>
      </c>
      <c r="B265" s="2" t="n">
        <f aca="false">B264-$B$4*B264*C264*$B$8</f>
        <v>0.198745368739952</v>
      </c>
      <c r="C265" s="2" t="n">
        <f aca="false">C264+(-$B$5*C264+$B$4*B264*C264)*$B$8</f>
        <v>0.00276282587219611</v>
      </c>
      <c r="D265" s="2" t="n">
        <f aca="false">D264+$B$5*C264*$B$8</f>
        <v>0.798491805387852</v>
      </c>
      <c r="E265" s="2" t="n">
        <f aca="false">B265+C265+D265</f>
        <v>1</v>
      </c>
    </row>
    <row r="266" customFormat="false" ht="12.75" hidden="false" customHeight="false" outlineLevel="0" collapsed="false">
      <c r="A266" s="2" t="n">
        <f aca="false">A265+$B$8</f>
        <v>25.5000000000001</v>
      </c>
      <c r="B266" s="2" t="n">
        <f aca="false">B265-$B$4*B265*C265*$B$8</f>
        <v>0.198690458855278</v>
      </c>
      <c r="C266" s="2" t="n">
        <f aca="false">C265+(-$B$5*C265+$B$4*B265*C265)*$B$8</f>
        <v>0.0026795944632597</v>
      </c>
      <c r="D266" s="2" t="n">
        <f aca="false">D265+$B$5*C265*$B$8</f>
        <v>0.798629946681462</v>
      </c>
      <c r="E266" s="2" t="n">
        <f aca="false">B266+C266+D266</f>
        <v>1</v>
      </c>
    </row>
    <row r="267" customFormat="false" ht="12.75" hidden="false" customHeight="false" outlineLevel="0" collapsed="false">
      <c r="A267" s="2" t="n">
        <f aca="false">A266+$B$8</f>
        <v>25.6000000000001</v>
      </c>
      <c r="B267" s="2" t="n">
        <f aca="false">B266-$B$4*B266*C266*$B$8</f>
        <v>0.198637217869933</v>
      </c>
      <c r="C267" s="2" t="n">
        <f aca="false">C266+(-$B$5*C266+$B$4*B266*C266)*$B$8</f>
        <v>0.00259885572544183</v>
      </c>
      <c r="D267" s="2" t="n">
        <f aca="false">D266+$B$5*C266*$B$8</f>
        <v>0.798763926404625</v>
      </c>
      <c r="E267" s="2" t="n">
        <f aca="false">B267+C267+D267</f>
        <v>1</v>
      </c>
    </row>
    <row r="268" customFormat="false" ht="12.75" hidden="false" customHeight="false" outlineLevel="0" collapsed="false">
      <c r="A268" s="2" t="n">
        <f aca="false">A267+$B$8</f>
        <v>25.7000000000001</v>
      </c>
      <c r="B268" s="2" t="n">
        <f aca="false">B267-$B$4*B267*C267*$B$8</f>
        <v>0.198585594922839</v>
      </c>
      <c r="C268" s="2" t="n">
        <f aca="false">C267+(-$B$5*C267+$B$4*B267*C267)*$B$8</f>
        <v>0.00252053588626445</v>
      </c>
      <c r="D268" s="2" t="n">
        <f aca="false">D267+$B$5*C267*$B$8</f>
        <v>0.798893869190897</v>
      </c>
      <c r="E268" s="2" t="n">
        <f aca="false">B268+C268+D268</f>
        <v>1</v>
      </c>
    </row>
    <row r="269" customFormat="false" ht="12.75" hidden="false" customHeight="false" outlineLevel="0" collapsed="false">
      <c r="A269" s="2" t="n">
        <f aca="false">A268+$B$8</f>
        <v>25.8000000000001</v>
      </c>
      <c r="B269" s="2" t="n">
        <f aca="false">B268-$B$4*B268*C268*$B$8</f>
        <v>0.198535540710989</v>
      </c>
      <c r="C269" s="2" t="n">
        <f aca="false">C268+(-$B$5*C268+$B$4*B268*C268)*$B$8</f>
        <v>0.00244456330380104</v>
      </c>
      <c r="D269" s="2" t="n">
        <f aca="false">D268+$B$5*C268*$B$8</f>
        <v>0.79901989598521</v>
      </c>
      <c r="E269" s="2" t="n">
        <f aca="false">B269+C269+D269</f>
        <v>1</v>
      </c>
    </row>
    <row r="270" customFormat="false" ht="12.75" hidden="false" customHeight="false" outlineLevel="0" collapsed="false">
      <c r="A270" s="2" t="n">
        <f aca="false">A269+$B$8</f>
        <v>25.9000000000001</v>
      </c>
      <c r="B270" s="2" t="n">
        <f aca="false">B269-$B$4*B269*C269*$B$8</f>
        <v>0.198487007441257</v>
      </c>
      <c r="C270" s="2" t="n">
        <f aca="false">C269+(-$B$5*C269+$B$4*B269*C269)*$B$8</f>
        <v>0.00237086840834323</v>
      </c>
      <c r="D270" s="2" t="n">
        <f aca="false">D269+$B$5*C269*$B$8</f>
        <v>0.7991421241504</v>
      </c>
      <c r="E270" s="2" t="n">
        <f aca="false">B270+C270+D270</f>
        <v>1</v>
      </c>
    </row>
    <row r="271" customFormat="false" ht="12.75" hidden="false" customHeight="false" outlineLevel="0" collapsed="false">
      <c r="A271" s="2" t="n">
        <f aca="false">A270+$B$8</f>
        <v>26.0000000000001</v>
      </c>
      <c r="B271" s="2" t="n">
        <f aca="false">B270-$B$4*B270*C270*$B$8</f>
        <v>0.198439948783716</v>
      </c>
      <c r="C271" s="2" t="n">
        <f aca="false">C270+(-$B$5*C270+$B$4*B270*C270)*$B$8</f>
        <v>0.00229938364546697</v>
      </c>
      <c r="D271" s="2" t="n">
        <f aca="false">D270+$B$5*C270*$B$8</f>
        <v>0.799260667570818</v>
      </c>
      <c r="E271" s="2" t="n">
        <f aca="false">B271+C271+D271</f>
        <v>1</v>
      </c>
    </row>
    <row r="272" customFormat="false" ht="12.75" hidden="false" customHeight="false" outlineLevel="0" collapsed="false">
      <c r="A272" s="2" t="n">
        <f aca="false">A271+$B$8</f>
        <v>26.1000000000001</v>
      </c>
      <c r="B272" s="2" t="n">
        <f aca="false">B271-$B$4*B271*C271*$B$8</f>
        <v>0.198394319826432</v>
      </c>
      <c r="C272" s="2" t="n">
        <f aca="false">C271+(-$B$5*C271+$B$4*B271*C271)*$B$8</f>
        <v>0.00223004342047768</v>
      </c>
      <c r="D272" s="2" t="n">
        <f aca="false">D271+$B$5*C271*$B$8</f>
        <v>0.799375636753091</v>
      </c>
      <c r="E272" s="2" t="n">
        <f aca="false">B272+C272+D272</f>
        <v>1</v>
      </c>
    </row>
    <row r="273" customFormat="false" ht="12.75" hidden="false" customHeight="false" outlineLevel="0" collapsed="false">
      <c r="A273" s="2" t="n">
        <f aca="false">A272+$B$8</f>
        <v>26.2000000000001</v>
      </c>
      <c r="B273" s="2" t="n">
        <f aca="false">B272-$B$4*B272*C272*$B$8</f>
        <v>0.198350077031673</v>
      </c>
      <c r="C273" s="2" t="n">
        <f aca="false">C272+(-$B$5*C272+$B$4*B272*C272)*$B$8</f>
        <v>0.00216278404421271</v>
      </c>
      <c r="D273" s="2" t="n">
        <f aca="false">D272+$B$5*C272*$B$8</f>
        <v>0.799487138924115</v>
      </c>
      <c r="E273" s="2" t="n">
        <f aca="false">B273+C273+D273</f>
        <v>1</v>
      </c>
    </row>
    <row r="274" customFormat="false" ht="12.75" hidden="false" customHeight="false" outlineLevel="0" collapsed="false">
      <c r="A274" s="2" t="n">
        <f aca="false">A273+$B$8</f>
        <v>26.3000000000001</v>
      </c>
      <c r="B274" s="2" t="n">
        <f aca="false">B273-$B$4*B273*C273*$B$8</f>
        <v>0.198307178193495</v>
      </c>
      <c r="C274" s="2" t="n">
        <f aca="false">C273+(-$B$5*C273+$B$4*B273*C273)*$B$8</f>
        <v>0.00209754368017932</v>
      </c>
      <c r="D274" s="2" t="n">
        <f aca="false">D273+$B$5*C273*$B$8</f>
        <v>0.799595278126325</v>
      </c>
      <c r="E274" s="2" t="n">
        <f aca="false">B274+C274+D274</f>
        <v>1</v>
      </c>
    </row>
    <row r="275" customFormat="false" ht="12.75" hidden="false" customHeight="false" outlineLevel="0" collapsed="false">
      <c r="A275" s="2" t="n">
        <f aca="false">A274+$B$8</f>
        <v>26.4000000000001</v>
      </c>
      <c r="B275" s="2" t="n">
        <f aca="false">B274-$B$4*B274*C274*$B$8</f>
        <v>0.19826558239666</v>
      </c>
      <c r="C275" s="2" t="n">
        <f aca="false">C274+(-$B$5*C274+$B$4*B274*C274)*$B$8</f>
        <v>0.00203426229300575</v>
      </c>
      <c r="D275" s="2" t="n">
        <f aca="false">D274+$B$5*C274*$B$8</f>
        <v>0.799700155310334</v>
      </c>
      <c r="E275" s="2" t="n">
        <f aca="false">B275+C275+D275</f>
        <v>1</v>
      </c>
    </row>
    <row r="276" customFormat="false" ht="12.75" hidden="false" customHeight="false" outlineLevel="0" collapsed="false">
      <c r="A276" s="2" t="n">
        <f aca="false">A275+$B$8</f>
        <v>26.5000000000001</v>
      </c>
      <c r="B276" s="2" t="n">
        <f aca="false">B275-$B$4*B275*C275*$B$8</f>
        <v>0.198225249976833</v>
      </c>
      <c r="C276" s="2" t="n">
        <f aca="false">C275+(-$B$5*C275+$B$4*B275*C275)*$B$8</f>
        <v>0.0019728815981825</v>
      </c>
      <c r="D276" s="2" t="n">
        <f aca="false">D275+$B$5*C275*$B$8</f>
        <v>0.799801868424985</v>
      </c>
      <c r="E276" s="2" t="n">
        <f aca="false">B276+C276+D276</f>
        <v>1</v>
      </c>
    </row>
    <row r="277" customFormat="false" ht="12.75" hidden="false" customHeight="false" outlineLevel="0" collapsed="false">
      <c r="A277" s="2" t="n">
        <f aca="false">A276+$B$8</f>
        <v>26.6000000000001</v>
      </c>
      <c r="B277" s="2" t="n">
        <f aca="false">B276-$B$4*B276*C276*$B$8</f>
        <v>0.198186142482036</v>
      </c>
      <c r="C277" s="2" t="n">
        <f aca="false">C276+(-$B$5*C276+$B$4*B276*C276)*$B$8</f>
        <v>0.00191334501307081</v>
      </c>
      <c r="D277" s="2" t="n">
        <f aca="false">D276+$B$5*C276*$B$8</f>
        <v>0.799900512504894</v>
      </c>
      <c r="E277" s="2" t="n">
        <f aca="false">B277+C277+D277</f>
        <v>1</v>
      </c>
    </row>
    <row r="278" customFormat="false" ht="12.75" hidden="false" customHeight="false" outlineLevel="0" collapsed="false">
      <c r="A278" s="2" t="n">
        <f aca="false">A277+$B$8</f>
        <v>26.7000000000001</v>
      </c>
      <c r="B278" s="2" t="n">
        <f aca="false">B277-$B$4*B277*C277*$B$8</f>
        <v>0.198148222635298</v>
      </c>
      <c r="C278" s="2" t="n">
        <f aca="false">C277+(-$B$5*C277+$B$4*B277*C277)*$B$8</f>
        <v>0.00185559760915505</v>
      </c>
      <c r="D278" s="2" t="n">
        <f aca="false">D277+$B$5*C277*$B$8</f>
        <v>0.799996179755547</v>
      </c>
      <c r="E278" s="2" t="n">
        <f aca="false">B278+C278+D278</f>
        <v>1</v>
      </c>
    </row>
    <row r="279" customFormat="false" ht="12.75" hidden="false" customHeight="false" outlineLevel="0" collapsed="false">
      <c r="A279" s="2" t="n">
        <f aca="false">A278+$B$8</f>
        <v>26.8000000000001</v>
      </c>
      <c r="B279" s="2" t="n">
        <f aca="false">B278-$B$4*B278*C278*$B$8</f>
        <v>0.19811145429848</v>
      </c>
      <c r="C279" s="2" t="n">
        <f aca="false">C278+(-$B$5*C278+$B$4*B278*C278)*$B$8</f>
        <v>0.00179958606551533</v>
      </c>
      <c r="D279" s="2" t="n">
        <f aca="false">D278+$B$5*C278*$B$8</f>
        <v>0.800088959636005</v>
      </c>
      <c r="E279" s="2" t="n">
        <f aca="false">B279+C279+D279</f>
        <v>1</v>
      </c>
    </row>
    <row r="280" customFormat="false" ht="12.75" hidden="false" customHeight="false" outlineLevel="0" collapsed="false">
      <c r="A280" s="2" t="n">
        <f aca="false">A279+$B$8</f>
        <v>26.9000000000001</v>
      </c>
      <c r="B280" s="2" t="n">
        <f aca="false">B279-$B$4*B279*C279*$B$8</f>
        <v>0.198075802437222</v>
      </c>
      <c r="C280" s="2" t="n">
        <f aca="false">C279+(-$B$5*C279+$B$4*B279*C279)*$B$8</f>
        <v>0.00174525862349702</v>
      </c>
      <c r="D280" s="2" t="n">
        <f aca="false">D279+$B$5*C279*$B$8</f>
        <v>0.800178938939281</v>
      </c>
      <c r="E280" s="2" t="n">
        <f aca="false">B280+C280+D280</f>
        <v>1</v>
      </c>
    </row>
    <row r="281" customFormat="false" ht="12.75" hidden="false" customHeight="false" outlineLevel="0" collapsed="false">
      <c r="A281" s="2" t="n">
        <f aca="false">A280+$B$8</f>
        <v>27.0000000000001</v>
      </c>
      <c r="B281" s="2" t="n">
        <f aca="false">B280-$B$4*B280*C280*$B$8</f>
        <v>0.198041233086991</v>
      </c>
      <c r="C281" s="2" t="n">
        <f aca="false">C280+(-$B$5*C280+$B$4*B280*C280)*$B$8</f>
        <v>0.00169256504255313</v>
      </c>
      <c r="D281" s="2" t="n">
        <f aca="false">D280+$B$5*C280*$B$8</f>
        <v>0.800266201870456</v>
      </c>
      <c r="E281" s="2" t="n">
        <f aca="false">B281+C281+D281</f>
        <v>1</v>
      </c>
    </row>
    <row r="282" customFormat="false" ht="12.75" hidden="false" customHeight="false" outlineLevel="0" collapsed="false">
      <c r="A282" s="2" t="n">
        <f aca="false">A281+$B$8</f>
        <v>27.1000000000001</v>
      </c>
      <c r="B282" s="2" t="n">
        <f aca="false">B281-$B$4*B281*C281*$B$8</f>
        <v>0.198007713320181</v>
      </c>
      <c r="C282" s="2" t="n">
        <f aca="false">C281+(-$B$5*C281+$B$4*B281*C281)*$B$8</f>
        <v>0.00164145655723619</v>
      </c>
      <c r="D282" s="2" t="n">
        <f aca="false">D281+$B$5*C281*$B$8</f>
        <v>0.800350830122583</v>
      </c>
      <c r="E282" s="2" t="n">
        <f aca="false">B282+C282+D282</f>
        <v>1</v>
      </c>
    </row>
    <row r="283" customFormat="false" ht="12.75" hidden="false" customHeight="false" outlineLevel="0" collapsed="false">
      <c r="A283" s="2" t="n">
        <f aca="false">A282+$B$8</f>
        <v>27.2000000000001</v>
      </c>
      <c r="B283" s="2" t="n">
        <f aca="false">B282-$B$4*B282*C282*$B$8</f>
        <v>0.197975211214239</v>
      </c>
      <c r="C283" s="2" t="n">
        <f aca="false">C282+(-$B$5*C282+$B$4*B282*C282)*$B$8</f>
        <v>0.00159188583531566</v>
      </c>
      <c r="D283" s="2" t="n">
        <f aca="false">D282+$B$5*C282*$B$8</f>
        <v>0.800432902950445</v>
      </c>
      <c r="E283" s="2" t="n">
        <f aca="false">B283+C283+D283</f>
        <v>1</v>
      </c>
    </row>
    <row r="284" customFormat="false" ht="12.75" hidden="false" customHeight="false" outlineLevel="0" collapsed="false">
      <c r="A284" s="2" t="n">
        <f aca="false">A283+$B$8</f>
        <v>27.3000000000001</v>
      </c>
      <c r="B284" s="2" t="n">
        <f aca="false">B283-$B$4*B283*C283*$B$8</f>
        <v>0.197943695820792</v>
      </c>
      <c r="C284" s="2" t="n">
        <f aca="false">C283+(-$B$5*C283+$B$4*B283*C283)*$B$8</f>
        <v>0.00154380693699743</v>
      </c>
      <c r="D284" s="2" t="n">
        <f aca="false">D283+$B$5*C283*$B$8</f>
        <v>0.800512497242211</v>
      </c>
      <c r="E284" s="2" t="n">
        <f aca="false">B284+C284+D284</f>
        <v>1</v>
      </c>
    </row>
    <row r="285" customFormat="false" ht="12.75" hidden="false" customHeight="false" outlineLevel="0" collapsed="false">
      <c r="A285" s="2" t="n">
        <f aca="false">A284+$B$8</f>
        <v>27.4000000000001</v>
      </c>
      <c r="B285" s="2" t="n">
        <f aca="false">B284-$B$4*B284*C284*$B$8</f>
        <v>0.197913137135717</v>
      </c>
      <c r="C285" s="2" t="n">
        <f aca="false">C284+(-$B$5*C284+$B$4*B284*C284)*$B$8</f>
        <v>0.00149717527522186</v>
      </c>
      <c r="D285" s="2" t="n">
        <f aca="false">D284+$B$5*C284*$B$8</f>
        <v>0.800589687589061</v>
      </c>
      <c r="E285" s="2" t="n">
        <f aca="false">B285+C285+D285</f>
        <v>1</v>
      </c>
    </row>
    <row r="286" customFormat="false" ht="12.75" hidden="false" customHeight="false" outlineLevel="0" collapsed="false">
      <c r="A286" s="2" t="n">
        <f aca="false">A285+$B$8</f>
        <v>27.5000000000001</v>
      </c>
      <c r="B286" s="2" t="n">
        <f aca="false">B285-$B$4*B285*C285*$B$8</f>
        <v>0.197883506070161</v>
      </c>
      <c r="C286" s="2" t="n">
        <f aca="false">C285+(-$B$5*C285+$B$4*B285*C285)*$B$8</f>
        <v>0.00145194757701689</v>
      </c>
      <c r="D286" s="2" t="n">
        <f aca="false">D285+$B$5*C285*$B$8</f>
        <v>0.800664546352822</v>
      </c>
      <c r="E286" s="2" t="n">
        <f aca="false">B286+C286+D286</f>
        <v>1</v>
      </c>
    </row>
    <row r="287" customFormat="false" ht="12.75" hidden="false" customHeight="false" outlineLevel="0" collapsed="false">
      <c r="A287" s="2" t="n">
        <f aca="false">A286+$B$8</f>
        <v>27.6000000000001</v>
      </c>
      <c r="B287" s="2" t="n">
        <f aca="false">B286-$B$4*B286*C286*$B$8</f>
        <v>0.197854774422444</v>
      </c>
      <c r="C287" s="2" t="n">
        <f aca="false">C286+(-$B$5*C286+$B$4*B286*C286)*$B$8</f>
        <v>0.00140808184588306</v>
      </c>
      <c r="D287" s="2" t="n">
        <f aca="false">D286+$B$5*C286*$B$8</f>
        <v>0.800737143731673</v>
      </c>
      <c r="E287" s="2" t="n">
        <f aca="false">B287+C287+D287</f>
        <v>1</v>
      </c>
    </row>
    <row r="288" customFormat="false" ht="12.75" hidden="false" customHeight="false" outlineLevel="0" collapsed="false">
      <c r="A288" s="2" t="n">
        <f aca="false">A287+$B$8</f>
        <v>27.7000000000001</v>
      </c>
      <c r="B288" s="2" t="n">
        <f aca="false">B287-$B$4*B287*C287*$B$8</f>
        <v>0.197826914850846</v>
      </c>
      <c r="C288" s="2" t="n">
        <f aca="false">C287+(-$B$5*C287+$B$4*B287*C287)*$B$8</f>
        <v>0.00136553732518746</v>
      </c>
      <c r="D288" s="2" t="n">
        <f aca="false">D287+$B$5*C287*$B$8</f>
        <v>0.800807547823967</v>
      </c>
      <c r="E288" s="2" t="n">
        <f aca="false">B288+C288+D288</f>
        <v>1</v>
      </c>
    </row>
    <row r="289" customFormat="false" ht="12.75" hidden="false" customHeight="false" outlineLevel="0" collapsed="false">
      <c r="A289" s="2" t="n">
        <f aca="false">A288+$B$8</f>
        <v>27.8000000000001</v>
      </c>
      <c r="B289" s="2" t="n">
        <f aca="false">B288-$B$4*B288*C288*$B$8</f>
        <v>0.19779990084723</v>
      </c>
      <c r="C289" s="2" t="n">
        <f aca="false">C288+(-$B$5*C288+$B$4*B288*C288)*$B$8</f>
        <v>0.00132427446254364</v>
      </c>
      <c r="D289" s="2" t="n">
        <f aca="false">D288+$B$5*C288*$B$8</f>
        <v>0.800875824690226</v>
      </c>
      <c r="E289" s="2" t="n">
        <f aca="false">B289+C289+D289</f>
        <v>1</v>
      </c>
    </row>
    <row r="290" customFormat="false" ht="12.75" hidden="false" customHeight="false" outlineLevel="0" collapsed="false">
      <c r="A290" s="2" t="n">
        <f aca="false">A289+$B$8</f>
        <v>27.9000000000001</v>
      </c>
      <c r="B290" s="2" t="n">
        <f aca="false">B289-$B$4*B289*C289*$B$8</f>
        <v>0.197773706711492</v>
      </c>
      <c r="C290" s="2" t="n">
        <f aca="false">C289+(-$B$5*C289+$B$4*B289*C289)*$B$8</f>
        <v>0.00128425487515502</v>
      </c>
      <c r="D290" s="2" t="n">
        <f aca="false">D289+$B$5*C289*$B$8</f>
        <v>0.800942038413353</v>
      </c>
      <c r="E290" s="2" t="n">
        <f aca="false">B290+C290+D290</f>
        <v>1</v>
      </c>
    </row>
    <row r="291" customFormat="false" ht="12.75" hidden="false" customHeight="false" outlineLevel="0" collapsed="false">
      <c r="A291" s="2" t="n">
        <f aca="false">A290+$B$8</f>
        <v>28.0000000000001</v>
      </c>
      <c r="B291" s="2" t="n">
        <f aca="false">B290-$B$4*B290*C290*$B$8</f>
        <v>0.197748307526789</v>
      </c>
      <c r="C291" s="2" t="n">
        <f aca="false">C290+(-$B$5*C290+$B$4*B290*C290)*$B$8</f>
        <v>0.00124544131609944</v>
      </c>
      <c r="D291" s="2" t="n">
        <f aca="false">D290+$B$5*C290*$B$8</f>
        <v>0.801006251157111</v>
      </c>
      <c r="E291" s="2" t="n">
        <f aca="false">B291+C291+D291</f>
        <v>1</v>
      </c>
    </row>
    <row r="292" customFormat="false" ht="12.75" hidden="false" customHeight="false" outlineLevel="0" collapsed="false">
      <c r="A292" s="2" t="n">
        <f aca="false">A291+$B$8</f>
        <v>28.1000000000001</v>
      </c>
      <c r="B292" s="2" t="n">
        <f aca="false">B291-$B$4*B291*C291*$B$8</f>
        <v>0.197723679135551</v>
      </c>
      <c r="C292" s="2" t="n">
        <f aca="false">C291+(-$B$5*C291+$B$4*B291*C291)*$B$8</f>
        <v>0.00120779764153273</v>
      </c>
      <c r="D292" s="2" t="n">
        <f aca="false">D291+$B$5*C291*$B$8</f>
        <v>0.801068523222916</v>
      </c>
      <c r="E292" s="2" t="n">
        <f aca="false">B292+C292+D292</f>
        <v>1</v>
      </c>
    </row>
    <row r="293" customFormat="false" ht="12.75" hidden="false" customHeight="false" outlineLevel="0" collapsed="false">
      <c r="A293" s="2" t="n">
        <f aca="false">A292+$B$8</f>
        <v>28.2000000000001</v>
      </c>
      <c r="B293" s="2" t="n">
        <f aca="false">B292-$B$4*B292*C292*$B$8</f>
        <v>0.197699798116218</v>
      </c>
      <c r="C293" s="2" t="n">
        <f aca="false">C292+(-$B$5*C292+$B$4*B292*C292)*$B$8</f>
        <v>0.00117128877878961</v>
      </c>
      <c r="D293" s="2" t="n">
        <f aca="false">D292+$B$5*C292*$B$8</f>
        <v>0.801128913104993</v>
      </c>
      <c r="E293" s="2" t="n">
        <f aca="false">B293+C293+D293</f>
        <v>1</v>
      </c>
    </row>
    <row r="294" customFormat="false" ht="12.75" hidden="false" customHeight="false" outlineLevel="0" collapsed="false">
      <c r="A294" s="2" t="n">
        <f aca="false">A293+$B$8</f>
        <v>28.3000000000001</v>
      </c>
      <c r="B294" s="2" t="n">
        <f aca="false">B293-$B$4*B293*C293*$B$8</f>
        <v>0.197676641760707</v>
      </c>
      <c r="C294" s="2" t="n">
        <f aca="false">C293+(-$B$5*C293+$B$4*B293*C293)*$B$8</f>
        <v>0.00113588069536037</v>
      </c>
      <c r="D294" s="2" t="n">
        <f aca="false">D293+$B$5*C293*$B$8</f>
        <v>0.801187477543932</v>
      </c>
      <c r="E294" s="2" t="n">
        <f aca="false">B294+C294+D294</f>
        <v>1</v>
      </c>
    </row>
    <row r="295" customFormat="false" ht="12.75" hidden="false" customHeight="false" outlineLevel="0" collapsed="false">
      <c r="A295" s="2" t="n">
        <f aca="false">A294+$B$8</f>
        <v>28.4000000000001</v>
      </c>
      <c r="B295" s="2" t="n">
        <f aca="false">B294-$B$4*B294*C294*$B$8</f>
        <v>0.197654188052577</v>
      </c>
      <c r="C295" s="2" t="n">
        <f aca="false">C294+(-$B$5*C294+$B$4*B294*C294)*$B$8</f>
        <v>0.00110154036872232</v>
      </c>
      <c r="D295" s="2" t="n">
        <f aca="false">D294+$B$5*C294*$B$8</f>
        <v>0.8012442715787</v>
      </c>
      <c r="E295" s="2" t="n">
        <f aca="false">B295+C295+D295</f>
        <v>1</v>
      </c>
    </row>
    <row r="296" customFormat="false" ht="12.75" hidden="false" customHeight="false" outlineLevel="0" collapsed="false">
      <c r="A296" s="2" t="n">
        <f aca="false">A295+$B$8</f>
        <v>28.5000000000001</v>
      </c>
      <c r="B296" s="2" t="n">
        <f aca="false">B295-$B$4*B295*C295*$B$8</f>
        <v>0.197632415645859</v>
      </c>
      <c r="C296" s="2" t="n">
        <f aca="false">C295+(-$B$5*C295+$B$4*B295*C295)*$B$8</f>
        <v>0.0010682357570049</v>
      </c>
      <c r="D296" s="2" t="n">
        <f aca="false">D295+$B$5*C295*$B$8</f>
        <v>0.801299348597136</v>
      </c>
      <c r="E296" s="2" t="n">
        <f aca="false">B296+C296+D296</f>
        <v>1</v>
      </c>
    </row>
    <row r="297" customFormat="false" ht="12.75" hidden="false" customHeight="false" outlineLevel="0" collapsed="false">
      <c r="A297" s="2" t="n">
        <f aca="false">A296+$B$8</f>
        <v>28.6000000000001</v>
      </c>
      <c r="B297" s="2" t="n">
        <f aca="false">B296-$B$4*B296*C296*$B$8</f>
        <v>0.197611303844545</v>
      </c>
      <c r="C297" s="2" t="n">
        <f aca="false">C296+(-$B$5*C296+$B$4*B296*C296)*$B$8</f>
        <v>0.00103593577046827</v>
      </c>
      <c r="D297" s="2" t="n">
        <f aca="false">D296+$B$5*C296*$B$8</f>
        <v>0.801352760384987</v>
      </c>
      <c r="E297" s="2" t="n">
        <f aca="false">B297+C297+D297</f>
        <v>1</v>
      </c>
    </row>
    <row r="298" customFormat="false" ht="12.75" hidden="false" customHeight="false" outlineLevel="0" collapsed="false">
      <c r="A298" s="2" t="n">
        <f aca="false">A297+$B$8</f>
        <v>28.7000000000001</v>
      </c>
      <c r="B298" s="2" t="n">
        <f aca="false">B297-$B$4*B297*C297*$B$8</f>
        <v>0.197590832582715</v>
      </c>
      <c r="C298" s="2" t="n">
        <f aca="false">C297+(-$B$5*C297+$B$4*B297*C297)*$B$8</f>
        <v>0.001004610243775</v>
      </c>
      <c r="D298" s="2" t="n">
        <f aca="false">D297+$B$5*C297*$B$8</f>
        <v>0.80140455717351</v>
      </c>
      <c r="E298" s="2" t="n">
        <f aca="false">B298+C298+D298</f>
        <v>1</v>
      </c>
    </row>
    <row r="299" customFormat="false" ht="12.75" hidden="false" customHeight="false" outlineLevel="0" collapsed="false">
      <c r="A299" s="2" t="n">
        <f aca="false">A298+$B$8</f>
        <v>28.8000000000001</v>
      </c>
      <c r="B299" s="2" t="n">
        <f aca="false">B298-$B$4*B298*C298*$B$8</f>
        <v>0.197570982405266</v>
      </c>
      <c r="C299" s="2" t="n">
        <f aca="false">C298+(-$B$5*C298+$B$4*B298*C298)*$B$8</f>
        <v>0.000974229909035114</v>
      </c>
      <c r="D299" s="2" t="n">
        <f aca="false">D298+$B$5*C298*$B$8</f>
        <v>0.801454787685699</v>
      </c>
      <c r="E299" s="2" t="n">
        <f aca="false">B299+C299+D299</f>
        <v>1</v>
      </c>
    </row>
    <row r="300" customFormat="false" ht="12.75" hidden="false" customHeight="false" outlineLevel="0" collapsed="false">
      <c r="A300" s="2" t="n">
        <f aca="false">A299+$B$8</f>
        <v>28.9000000000001</v>
      </c>
      <c r="B300" s="2" t="n">
        <f aca="false">B299-$B$4*B299*C299*$B$8</f>
        <v>0.197551734449244</v>
      </c>
      <c r="C300" s="2" t="n">
        <f aca="false">C299+(-$B$5*C299+$B$4*B299*C299)*$B$8</f>
        <v>0.000944766369605025</v>
      </c>
      <c r="D300" s="2" t="n">
        <f aca="false">D299+$B$5*C299*$B$8</f>
        <v>0.801503499181151</v>
      </c>
      <c r="E300" s="2" t="n">
        <f aca="false">B300+C300+D300</f>
        <v>1</v>
      </c>
    </row>
    <row r="301" customFormat="false" ht="12.75" hidden="false" customHeight="false" outlineLevel="0" collapsed="false">
      <c r="A301" s="2" t="n">
        <f aca="false">A300+$B$8</f>
        <v>29.0000000000001</v>
      </c>
      <c r="B301" s="2" t="n">
        <f aca="false">B300-$B$4*B300*C300*$B$8</f>
        <v>0.197533070425748</v>
      </c>
      <c r="C301" s="2" t="n">
        <f aca="false">C300+(-$B$5*C300+$B$4*B300*C300)*$B$8</f>
        <v>0.000916192074621252</v>
      </c>
      <c r="D301" s="2" t="n">
        <f aca="false">D300+$B$5*C300*$B$8</f>
        <v>0.801550737499631</v>
      </c>
      <c r="E301" s="2" t="n">
        <f aca="false">B301+C301+D301</f>
        <v>1</v>
      </c>
    </row>
    <row r="302" customFormat="false" ht="12.75" hidden="false" customHeight="false" outlineLevel="0" collapsed="false">
      <c r="A302" s="2" t="n">
        <f aca="false">A301+$B$8</f>
        <v>29.1000000000001</v>
      </c>
      <c r="B302" s="2" t="n">
        <f aca="false">B301-$B$4*B301*C301*$B$8</f>
        <v>0.197514972602388</v>
      </c>
      <c r="C302" s="2" t="n">
        <f aca="false">C301+(-$B$5*C301+$B$4*B301*C301)*$B$8</f>
        <v>0.000888480294250157</v>
      </c>
      <c r="D302" s="2" t="n">
        <f aca="false">D301+$B$5*C301*$B$8</f>
        <v>0.801596547103362</v>
      </c>
      <c r="E302" s="2" t="n">
        <f aca="false">B302+C302+D302</f>
        <v>1</v>
      </c>
    </row>
    <row r="303" customFormat="false" ht="12.75" hidden="false" customHeight="false" outlineLevel="0" collapsed="false">
      <c r="A303" s="2" t="n">
        <f aca="false">A302+$B$8</f>
        <v>29.2000000000001</v>
      </c>
      <c r="B303" s="2" t="n">
        <f aca="false">B302-$B$4*B302*C302*$B$8</f>
        <v>0.19749742378629</v>
      </c>
      <c r="C303" s="2" t="n">
        <f aca="false">C302+(-$B$5*C302+$B$4*B302*C302)*$B$8</f>
        <v>0.000861605095635307</v>
      </c>
      <c r="D303" s="2" t="n">
        <f aca="false">D302+$B$5*C302*$B$8</f>
        <v>0.801640971118074</v>
      </c>
      <c r="E303" s="2" t="n">
        <f aca="false">B303+C303+D303</f>
        <v>1</v>
      </c>
    </row>
    <row r="304" customFormat="false" ht="12.75" hidden="false" customHeight="false" outlineLevel="0" collapsed="false">
      <c r="A304" s="2" t="n">
        <f aca="false">A303+$B$8</f>
        <v>29.3000000000001</v>
      </c>
      <c r="B304" s="2" t="n">
        <f aca="false">B303-$B$4*B303*C303*$B$8</f>
        <v>0.197480407307619</v>
      </c>
      <c r="C304" s="2" t="n">
        <f aca="false">C303+(-$B$5*C303+$B$4*B303*C303)*$B$8</f>
        <v>0.000835541319524453</v>
      </c>
      <c r="D304" s="2" t="n">
        <f aca="false">D303+$B$5*C303*$B$8</f>
        <v>0.801684051372856</v>
      </c>
      <c r="E304" s="2" t="n">
        <f aca="false">B304+C304+D304</f>
        <v>1</v>
      </c>
    </row>
    <row r="305" customFormat="false" ht="12.75" hidden="false" customHeight="false" outlineLevel="0" collapsed="false">
      <c r="A305" s="2" t="n">
        <f aca="false">A304+$B$8</f>
        <v>29.4000000000001</v>
      </c>
      <c r="B305" s="2" t="n">
        <f aca="false">B304-$B$4*B304*C304*$B$8</f>
        <v>0.197463907003609</v>
      </c>
      <c r="C305" s="2" t="n">
        <f aca="false">C304+(-$B$5*C304+$B$4*B304*C304)*$B$8</f>
        <v>0.000810264557558434</v>
      </c>
      <c r="D305" s="2" t="n">
        <f aca="false">D304+$B$5*C304*$B$8</f>
        <v>0.801725828438832</v>
      </c>
      <c r="E305" s="2" t="n">
        <f aca="false">B305+C305+D305</f>
        <v>1</v>
      </c>
    </row>
    <row r="306" customFormat="false" ht="12.75" hidden="false" customHeight="false" outlineLevel="0" collapsed="false">
      <c r="A306" s="2" t="n">
        <f aca="false">A305+$B$8</f>
        <v>29.5000000000002</v>
      </c>
      <c r="B306" s="2" t="n">
        <f aca="false">B305-$B$4*B305*C305*$B$8</f>
        <v>0.197447907203085</v>
      </c>
      <c r="C306" s="2" t="n">
        <f aca="false">C305+(-$B$5*C305+$B$4*B305*C305)*$B$8</f>
        <v>0.000785751130204716</v>
      </c>
      <c r="D306" s="2" t="n">
        <f aca="false">D305+$B$5*C305*$B$8</f>
        <v>0.80176634166671</v>
      </c>
      <c r="E306" s="2" t="n">
        <f aca="false">B306+C306+D306</f>
        <v>1</v>
      </c>
    </row>
    <row r="307" customFormat="false" ht="12.75" hidden="false" customHeight="false" outlineLevel="0" collapsed="false">
      <c r="A307" s="2" t="n">
        <f aca="false">A306+$B$8</f>
        <v>29.6000000000002</v>
      </c>
      <c r="B307" s="2" t="n">
        <f aca="false">B306-$B$4*B306*C306*$B$8</f>
        <v>0.197432392711461</v>
      </c>
      <c r="C307" s="2" t="n">
        <f aca="false">C306+(-$B$5*C306+$B$4*B306*C306)*$B$8</f>
        <v>0.000761978065318618</v>
      </c>
      <c r="D307" s="2" t="n">
        <f aca="false">D306+$B$5*C306*$B$8</f>
        <v>0.80180562922322</v>
      </c>
      <c r="E307" s="2" t="n">
        <f aca="false">B307+C307+D307</f>
        <v>1</v>
      </c>
    </row>
    <row r="308" customFormat="false" ht="12.75" hidden="false" customHeight="false" outlineLevel="0" collapsed="false">
      <c r="A308" s="2" t="n">
        <f aca="false">A307+$B$8</f>
        <v>29.7000000000002</v>
      </c>
      <c r="B308" s="2" t="n">
        <f aca="false">B307-$B$4*B307*C307*$B$8</f>
        <v>0.197417348796198</v>
      </c>
      <c r="C308" s="2" t="n">
        <f aca="false">C307+(-$B$5*C307+$B$4*B307*C307)*$B$8</f>
        <v>0.000738923077315638</v>
      </c>
      <c r="D308" s="2" t="n">
        <f aca="false">D307+$B$5*C307*$B$8</f>
        <v>0.801843728126486</v>
      </c>
      <c r="E308" s="2" t="n">
        <f aca="false">B308+C308+D308</f>
        <v>1</v>
      </c>
    </row>
    <row r="309" customFormat="false" ht="12.75" hidden="false" customHeight="false" outlineLevel="0" collapsed="false">
      <c r="A309" s="2" t="n">
        <f aca="false">A308+$B$8</f>
        <v>29.8000000000002</v>
      </c>
      <c r="B309" s="2" t="n">
        <f aca="false">B308-$B$4*B308*C308*$B$8</f>
        <v>0.197402761172709</v>
      </c>
      <c r="C309" s="2" t="n">
        <f aca="false">C308+(-$B$5*C308+$B$4*B308*C308)*$B$8</f>
        <v>0.000716564546938654</v>
      </c>
      <c r="D309" s="2" t="n">
        <f aca="false">D308+$B$5*C308*$B$8</f>
        <v>0.801880674280352</v>
      </c>
      <c r="E309" s="2" t="n">
        <f aca="false">B309+C309+D309</f>
        <v>1</v>
      </c>
    </row>
    <row r="310" customFormat="false" ht="12.75" hidden="false" customHeight="false" outlineLevel="0" collapsed="false">
      <c r="A310" s="2" t="n">
        <f aca="false">A309+$B$8</f>
        <v>29.9000000000002</v>
      </c>
      <c r="B310" s="2" t="n">
        <f aca="false">B309-$B$4*B309*C309*$B$8</f>
        <v>0.197388615990697</v>
      </c>
      <c r="C310" s="2" t="n">
        <f aca="false">C309+(-$B$5*C309+$B$4*B309*C309)*$B$8</f>
        <v>0.000694881501604138</v>
      </c>
      <c r="D310" s="2" t="n">
        <f aca="false">D309+$B$5*C309*$B$8</f>
        <v>0.801916502507699</v>
      </c>
      <c r="E310" s="2" t="n">
        <f aca="false">B310+C310+D310</f>
        <v>1</v>
      </c>
    </row>
    <row r="311" customFormat="false" ht="12.75" hidden="false" customHeight="false" outlineLevel="0" collapsed="false">
      <c r="A311" s="2" t="n">
        <f aca="false">A310+$B$8</f>
        <v>30.0000000000002</v>
      </c>
      <c r="B311" s="2" t="n">
        <f aca="false">B310-$B$4*B310*C310*$B$8</f>
        <v>0.197374899820909</v>
      </c>
      <c r="C311" s="2" t="n">
        <f aca="false">C310+(-$B$5*C310+$B$4*B310*C310)*$B$8</f>
        <v>0.000673853596311849</v>
      </c>
      <c r="D311" s="2" t="n">
        <f aca="false">D310+$B$5*C310*$B$8</f>
        <v>0.801951246582779</v>
      </c>
      <c r="E311" s="2" t="n">
        <f aca="false">B311+C311+D311</f>
        <v>1</v>
      </c>
    </row>
    <row r="312" customFormat="false" ht="12.75" hidden="false" customHeight="false" outlineLevel="0" collapsed="false">
      <c r="A312" s="2" t="n">
        <f aca="false">A311+$B$8</f>
        <v>30.1000000000002</v>
      </c>
      <c r="B312" s="2" t="n">
        <f aca="false">B311-$B$4*B311*C311*$B$8</f>
        <v>0.197361599642302</v>
      </c>
      <c r="C312" s="2" t="n">
        <f aca="false">C311+(-$B$5*C311+$B$4*B311*C311)*$B$8</f>
        <v>0.000653461095102857</v>
      </c>
      <c r="D312" s="2" t="n">
        <f aca="false">D311+$B$5*C311*$B$8</f>
        <v>0.801984939262595</v>
      </c>
      <c r="E312" s="2" t="n">
        <f aca="false">B312+C312+D312</f>
        <v>1</v>
      </c>
    </row>
    <row r="313" customFormat="false" ht="12.75" hidden="false" customHeight="false" outlineLevel="0" collapsed="false">
      <c r="A313" s="2" t="n">
        <f aca="false">A312+$B$8</f>
        <v>30.2000000000002</v>
      </c>
      <c r="B313" s="2" t="n">
        <f aca="false">B312-$B$4*B312*C312*$B$8</f>
        <v>0.197348702829599</v>
      </c>
      <c r="C313" s="2" t="n">
        <f aca="false">C312+(-$B$5*C312+$B$4*B312*C312)*$B$8</f>
        <v>0.000633684853051065</v>
      </c>
      <c r="D313" s="2" t="n">
        <f aca="false">D312+$B$5*C312*$B$8</f>
        <v>0.80201761231735</v>
      </c>
      <c r="E313" s="2" t="n">
        <f aca="false">B313+C313+D313</f>
        <v>1</v>
      </c>
    </row>
    <row r="314" customFormat="false" ht="12.75" hidden="false" customHeight="false" outlineLevel="0" collapsed="false">
      <c r="A314" s="2" t="n">
        <f aca="false">A313+$B$8</f>
        <v>30.3000000000002</v>
      </c>
      <c r="B314" s="2" t="n">
        <f aca="false">B313-$B$4*B313*C313*$B$8</f>
        <v>0.197336197141224</v>
      </c>
      <c r="C314" s="2" t="n">
        <f aca="false">C313+(-$B$5*C313+$B$4*B313*C313)*$B$8</f>
        <v>0.000614506298773751</v>
      </c>
      <c r="D314" s="2" t="n">
        <f aca="false">D313+$B$5*C313*$B$8</f>
        <v>0.802049296560003</v>
      </c>
      <c r="E314" s="2" t="n">
        <f aca="false">B314+C314+D314</f>
        <v>1</v>
      </c>
    </row>
    <row r="315" customFormat="false" ht="12.75" hidden="false" customHeight="false" outlineLevel="0" collapsed="false">
      <c r="A315" s="2" t="n">
        <f aca="false">A314+$B$8</f>
        <v>30.4000000000002</v>
      </c>
      <c r="B315" s="2" t="n">
        <f aca="false">B314-$B$4*B314*C314*$B$8</f>
        <v>0.197324070707612</v>
      </c>
      <c r="C315" s="2" t="n">
        <f aca="false">C314+(-$B$5*C314+$B$4*B314*C314)*$B$8</f>
        <v>0.000595907417446998</v>
      </c>
      <c r="D315" s="2" t="n">
        <f aca="false">D314+$B$5*C314*$B$8</f>
        <v>0.802080021874941</v>
      </c>
      <c r="E315" s="2" t="n">
        <f aca="false">B315+C315+D315</f>
        <v>1</v>
      </c>
    </row>
    <row r="316" customFormat="false" ht="12.75" hidden="false" customHeight="false" outlineLevel="0" collapsed="false">
      <c r="A316" s="2" t="n">
        <f aca="false">A315+$B$8</f>
        <v>30.5000000000002</v>
      </c>
      <c r="B316" s="2" t="n">
        <f aca="false">B315-$B$4*B315*C315*$B$8</f>
        <v>0.197312312019874</v>
      </c>
      <c r="C316" s="2" t="n">
        <f aca="false">C315+(-$B$5*C315+$B$4*B315*C315)*$B$8</f>
        <v>0.000577870734312198</v>
      </c>
      <c r="D316" s="2" t="n">
        <f aca="false">D315+$B$5*C315*$B$8</f>
        <v>0.802109817245813</v>
      </c>
      <c r="E316" s="2" t="n">
        <f aca="false">B316+C316+D316</f>
        <v>1</v>
      </c>
    </row>
    <row r="317" customFormat="false" ht="12.75" hidden="false" customHeight="false" outlineLevel="0" collapsed="false">
      <c r="A317" s="2" t="n">
        <f aca="false">A316+$B$8</f>
        <v>30.6000000000002</v>
      </c>
      <c r="B317" s="2" t="n">
        <f aca="false">B316-$B$4*B316*C316*$B$8</f>
        <v>0.197300909918811</v>
      </c>
      <c r="C317" s="2" t="n">
        <f aca="false">C316+(-$B$5*C316+$B$4*B316*C316)*$B$8</f>
        <v>0.000560379298660165</v>
      </c>
      <c r="D317" s="2" t="n">
        <f aca="false">D316+$B$5*C316*$B$8</f>
        <v>0.802138710782529</v>
      </c>
      <c r="E317" s="2" t="n">
        <f aca="false">B317+C317+D317</f>
        <v>1</v>
      </c>
    </row>
    <row r="318" customFormat="false" ht="12.75" hidden="false" customHeight="false" outlineLevel="0" collapsed="false">
      <c r="A318" s="2" t="n">
        <f aca="false">A317+$B$8</f>
        <v>30.7000000000002</v>
      </c>
      <c r="B318" s="2" t="n">
        <f aca="false">B317-$B$4*B317*C317*$B$8</f>
        <v>0.197289853584258</v>
      </c>
      <c r="C318" s="2" t="n">
        <f aca="false">C317+(-$B$5*C317+$B$4*B317*C317)*$B$8</f>
        <v>0.000543416668279688</v>
      </c>
      <c r="D318" s="2" t="n">
        <f aca="false">D317+$B$5*C317*$B$8</f>
        <v>0.802166729747462</v>
      </c>
      <c r="E318" s="2" t="n">
        <f aca="false">B318+C318+D318</f>
        <v>1</v>
      </c>
    </row>
    <row r="319" customFormat="false" ht="12.75" hidden="false" customHeight="false" outlineLevel="0" collapsed="false">
      <c r="A319" s="2" t="n">
        <f aca="false">A318+$B$8</f>
        <v>30.8000000000002</v>
      </c>
      <c r="B319" s="2" t="n">
        <f aca="false">B318-$B$4*B318*C318*$B$8</f>
        <v>0.197279132524766</v>
      </c>
      <c r="C319" s="2" t="n">
        <f aca="false">C318+(-$B$5*C318+$B$4*B318*C318)*$B$8</f>
        <v>0.000526966894357718</v>
      </c>
      <c r="D319" s="2" t="n">
        <f aca="false">D318+$B$5*C318*$B$8</f>
        <v>0.802193900580876</v>
      </c>
      <c r="E319" s="2" t="n">
        <f aca="false">B319+C319+D319</f>
        <v>1</v>
      </c>
    </row>
    <row r="320" customFormat="false" ht="12.75" hidden="false" customHeight="false" outlineLevel="0" collapsed="false">
      <c r="A320" s="2" t="n">
        <f aca="false">A319+$B$8</f>
        <v>30.9000000000002</v>
      </c>
      <c r="B320" s="2" t="n">
        <f aca="false">B319-$B$4*B319*C319*$B$8</f>
        <v>0.197268736567587</v>
      </c>
      <c r="C320" s="2" t="n">
        <f aca="false">C319+(-$B$5*C319+$B$4*B319*C319)*$B$8</f>
        <v>0.000511014506818648</v>
      </c>
      <c r="D320" s="2" t="n">
        <f aca="false">D319+$B$5*C319*$B$8</f>
        <v>0.802220248925594</v>
      </c>
      <c r="E320" s="2" t="n">
        <f aca="false">B320+C320+D320</f>
        <v>1</v>
      </c>
    </row>
    <row r="321" customFormat="false" ht="12.75" hidden="false" customHeight="false" outlineLevel="0" collapsed="false">
      <c r="A321" s="2" t="n">
        <f aca="false">A320+$B$8</f>
        <v>31.0000000000002</v>
      </c>
      <c r="B321" s="2" t="n">
        <f aca="false">B320-$B$4*B320*C320*$B$8</f>
        <v>0.197258655848974</v>
      </c>
      <c r="C321" s="2" t="n">
        <f aca="false">C320+(-$B$5*C320+$B$4*B320*C320)*$B$8</f>
        <v>0.000495544500090498</v>
      </c>
      <c r="D321" s="2" t="n">
        <f aca="false">D320+$B$5*C320*$B$8</f>
        <v>0.802245799650935</v>
      </c>
      <c r="E321" s="2" t="n">
        <f aca="false">B321+C321+D321</f>
        <v>1</v>
      </c>
    </row>
    <row r="322" customFormat="false" ht="12.75" hidden="false" customHeight="false" outlineLevel="0" collapsed="false">
      <c r="A322" s="2" t="n">
        <f aca="false">A321+$B$8</f>
        <v>31.1000000000002</v>
      </c>
      <c r="B322" s="2" t="n">
        <f aca="false">B321-$B$4*B321*C321*$B$8</f>
        <v>0.197248880804774</v>
      </c>
      <c r="C322" s="2" t="n">
        <f aca="false">C321+(-$B$5*C321+$B$4*B321*C321)*$B$8</f>
        <v>0.000480542319286093</v>
      </c>
      <c r="D322" s="2" t="n">
        <f aca="false">D321+$B$5*C321*$B$8</f>
        <v>0.802270576875939</v>
      </c>
      <c r="E322" s="2" t="n">
        <f aca="false">B322+C322+D322</f>
        <v>1</v>
      </c>
    </row>
    <row r="323" customFormat="false" ht="12.75" hidden="false" customHeight="false" outlineLevel="0" collapsed="false">
      <c r="A323" s="2" t="n">
        <f aca="false">A322+$B$8</f>
        <v>31.2000000000002</v>
      </c>
      <c r="B323" s="2" t="n">
        <f aca="false">B322-$B$4*B322*C322*$B$8</f>
        <v>0.197239402161308</v>
      </c>
      <c r="C323" s="2" t="n">
        <f aca="false">C322+(-$B$5*C322+$B$4*B322*C322)*$B$8</f>
        <v>0.00046599384678764</v>
      </c>
      <c r="D323" s="2" t="n">
        <f aca="false">D322+$B$5*C322*$B$8</f>
        <v>0.802294603991904</v>
      </c>
      <c r="E323" s="2" t="n">
        <f aca="false">B323+C323+D323</f>
        <v>1</v>
      </c>
    </row>
    <row r="324" customFormat="false" ht="12.75" hidden="false" customHeight="false" outlineLevel="0" collapsed="false">
      <c r="A324" s="2" t="n">
        <f aca="false">A323+$B$8</f>
        <v>31.3000000000002</v>
      </c>
      <c r="B324" s="2" t="n">
        <f aca="false">B323-$B$4*B323*C323*$B$8</f>
        <v>0.197230210926533</v>
      </c>
      <c r="C324" s="2" t="n">
        <f aca="false">C323+(-$B$5*C323+$B$4*B323*C323)*$B$8</f>
        <v>0.000451885389223382</v>
      </c>
      <c r="D324" s="2" t="n">
        <f aca="false">D323+$B$5*C323*$B$8</f>
        <v>0.802317903684243</v>
      </c>
      <c r="E324" s="2" t="n">
        <f aca="false">B324+C324+D324</f>
        <v>1</v>
      </c>
    </row>
    <row r="325" customFormat="false" ht="12.75" hidden="false" customHeight="false" outlineLevel="0" collapsed="false">
      <c r="A325" s="2" t="n">
        <f aca="false">A324+$B$8</f>
        <v>31.4000000000002</v>
      </c>
      <c r="B325" s="2" t="n">
        <f aca="false">B324-$B$4*B324*C324*$B$8</f>
        <v>0.19722129838147</v>
      </c>
      <c r="C325" s="2" t="n">
        <f aca="false">C324+(-$B$5*C324+$B$4*B324*C324)*$B$8</f>
        <v>0.000438203664825328</v>
      </c>
      <c r="D325" s="2" t="n">
        <f aca="false">D324+$B$5*C324*$B$8</f>
        <v>0.802340497953704</v>
      </c>
      <c r="E325" s="2" t="n">
        <f aca="false">B325+C325+D325</f>
        <v>1</v>
      </c>
    </row>
    <row r="326" customFormat="false" ht="12.75" hidden="false" customHeight="false" outlineLevel="0" collapsed="false">
      <c r="A326" s="2" t="n">
        <f aca="false">A325+$B$8</f>
        <v>31.5000000000002</v>
      </c>
      <c r="B326" s="2" t="n">
        <f aca="false">B325-$B$4*B325*C325*$B$8</f>
        <v>0.197212656071897</v>
      </c>
      <c r="C326" s="2" t="n">
        <f aca="false">C325+(-$B$5*C325+$B$4*B325*C325)*$B$8</f>
        <v>0.000424935791157298</v>
      </c>
      <c r="D326" s="2" t="n">
        <f aca="false">D325+$B$5*C325*$B$8</f>
        <v>0.802362408136946</v>
      </c>
      <c r="E326" s="2" t="n">
        <f aca="false">B326+C326+D326</f>
        <v>1</v>
      </c>
    </row>
    <row r="327" customFormat="false" ht="12.75" hidden="false" customHeight="false" outlineLevel="0" collapsed="false">
      <c r="A327" s="2" t="n">
        <f aca="false">A326+$B$8</f>
        <v>31.6000000000002</v>
      </c>
      <c r="B327" s="2" t="n">
        <f aca="false">B326-$B$4*B326*C326*$B$8</f>
        <v>0.197204275800294</v>
      </c>
      <c r="C327" s="2" t="n">
        <f aca="false">C326+(-$B$5*C326+$B$4*B326*C326)*$B$8</f>
        <v>0.000412069273202848</v>
      </c>
      <c r="D327" s="2" t="n">
        <f aca="false">D326+$B$5*C326*$B$8</f>
        <v>0.802383654926503</v>
      </c>
      <c r="E327" s="2" t="n">
        <f aca="false">B327+C327+D327</f>
        <v>1</v>
      </c>
    </row>
    <row r="328" customFormat="false" ht="12.75" hidden="false" customHeight="false" outlineLevel="0" collapsed="false">
      <c r="A328" s="2" t="n">
        <f aca="false">A327+$B$8</f>
        <v>31.7000000000002</v>
      </c>
      <c r="B328" s="2" t="n">
        <f aca="false">B327-$B$4*B327*C327*$B$8</f>
        <v>0.197196149618033</v>
      </c>
      <c r="C328" s="2" t="n">
        <f aca="false">C327+(-$B$5*C327+$B$4*B327*C327)*$B$8</f>
        <v>0.000399591991802858</v>
      </c>
      <c r="D328" s="2" t="n">
        <f aca="false">D327+$B$5*C327*$B$8</f>
        <v>0.802404258390164</v>
      </c>
      <c r="E328" s="2" t="n">
        <f aca="false">B328+C328+D328</f>
        <v>1</v>
      </c>
    </row>
    <row r="329" customFormat="false" ht="12.75" hidden="false" customHeight="false" outlineLevel="0" collapsed="false">
      <c r="A329" s="2" t="n">
        <f aca="false">A328+$B$8</f>
        <v>31.8000000000002</v>
      </c>
      <c r="B329" s="2" t="n">
        <f aca="false">B328-$B$4*B328*C328*$B$8</f>
        <v>0.197188269817813</v>
      </c>
      <c r="C329" s="2" t="n">
        <f aca="false">C328+(-$B$5*C328+$B$4*B328*C328)*$B$8</f>
        <v>0.000387492192432887</v>
      </c>
      <c r="D329" s="2" t="n">
        <f aca="false">D328+$B$5*C328*$B$8</f>
        <v>0.802424237989754</v>
      </c>
      <c r="E329" s="2" t="n">
        <f aca="false">B329+C329+D329</f>
        <v>1</v>
      </c>
    </row>
    <row r="330" customFormat="false" ht="12.75" hidden="false" customHeight="false" outlineLevel="0" collapsed="false">
      <c r="A330" s="2" t="n">
        <f aca="false">A329+$B$8</f>
        <v>31.9000000000002</v>
      </c>
      <c r="B330" s="2" t="n">
        <f aca="false">B329-$B$4*B329*C329*$B$8</f>
        <v>0.197180628926314</v>
      </c>
      <c r="C330" s="2" t="n">
        <f aca="false">C329+(-$B$5*C329+$B$4*B329*C329)*$B$8</f>
        <v>0.000375758474310618</v>
      </c>
      <c r="D330" s="2" t="n">
        <f aca="false">D329+$B$5*C329*$B$8</f>
        <v>0.802443612599375</v>
      </c>
      <c r="E330" s="2" t="n">
        <f aca="false">B330+C330+D330</f>
        <v>1</v>
      </c>
    </row>
    <row r="331" customFormat="false" ht="12.75" hidden="false" customHeight="false" outlineLevel="0" collapsed="false">
      <c r="A331" s="2" t="n">
        <f aca="false">A330+$B$8</f>
        <v>32.0000000000002</v>
      </c>
      <c r="B331" s="2" t="n">
        <f aca="false">B330-$B$4*B330*C330*$B$8</f>
        <v>0.197173219697085</v>
      </c>
      <c r="C331" s="2" t="n">
        <f aca="false">C330+(-$B$5*C330+$B$4*B330*C330)*$B$8</f>
        <v>0.000364379779823983</v>
      </c>
      <c r="D331" s="2" t="n">
        <f aca="false">D330+$B$5*C330*$B$8</f>
        <v>0.802462400523091</v>
      </c>
      <c r="E331" s="2" t="n">
        <f aca="false">B331+C331+D331</f>
        <v>1</v>
      </c>
    </row>
    <row r="332" customFormat="false" ht="12.75" hidden="false" customHeight="false" outlineLevel="0" collapsed="false">
      <c r="A332" s="2" t="n">
        <f aca="false">A331+$B$8</f>
        <v>32.1000000000002</v>
      </c>
      <c r="B332" s="2" t="n">
        <f aca="false">B331-$B$4*B331*C331*$B$8</f>
        <v>0.197166035103647</v>
      </c>
      <c r="C332" s="2" t="n">
        <f aca="false">C331+(-$B$5*C331+$B$4*B331*C331)*$B$8</f>
        <v>0.000353345384270825</v>
      </c>
      <c r="D332" s="2" t="n">
        <f aca="false">D331+$B$5*C331*$B$8</f>
        <v>0.802480619512082</v>
      </c>
      <c r="E332" s="2" t="n">
        <f aca="false">B332+C332+D332</f>
        <v>1</v>
      </c>
    </row>
    <row r="333" customFormat="false" ht="12.75" hidden="false" customHeight="false" outlineLevel="0" collapsed="false">
      <c r="A333" s="2" t="n">
        <f aca="false">A332+$B$8</f>
        <v>32.2000000000002</v>
      </c>
      <c r="B333" s="2" t="n">
        <f aca="false">B332-$B$4*B332*C332*$B$8</f>
        <v>0.197159068332803</v>
      </c>
      <c r="C333" s="2" t="n">
        <f aca="false">C332+(-$B$5*C332+$B$4*B332*C332)*$B$8</f>
        <v>0.000342644885901169</v>
      </c>
      <c r="D333" s="2" t="n">
        <f aca="false">D332+$B$5*C332*$B$8</f>
        <v>0.802498286781296</v>
      </c>
      <c r="E333" s="2" t="n">
        <f aca="false">B333+C333+D333</f>
        <v>1</v>
      </c>
    </row>
    <row r="334" customFormat="false" ht="12.75" hidden="false" customHeight="false" outlineLevel="0" collapsed="false">
      <c r="A334" s="2" t="n">
        <f aca="false">A333+$B$8</f>
        <v>32.3000000000002</v>
      </c>
      <c r="B334" s="2" t="n">
        <f aca="false">B333-$B$4*B333*C333*$B$8</f>
        <v>0.197152312778156</v>
      </c>
      <c r="C334" s="2" t="n">
        <f aca="false">C333+(-$B$5*C333+$B$4*B333*C333)*$B$8</f>
        <v>0.000332268196253438</v>
      </c>
      <c r="D334" s="2" t="n">
        <f aca="false">D333+$B$5*C333*$B$8</f>
        <v>0.802515419025591</v>
      </c>
      <c r="E334" s="2" t="n">
        <f aca="false">B334+C334+D334</f>
        <v>1</v>
      </c>
    </row>
    <row r="335" customFormat="false" ht="12.75" hidden="false" customHeight="false" outlineLevel="0" collapsed="false">
      <c r="A335" s="2" t="n">
        <f aca="false">A334+$B$8</f>
        <v>32.4000000000002</v>
      </c>
      <c r="B335" s="2" t="n">
        <f aca="false">B334-$B$4*B334*C334*$B$8</f>
        <v>0.19714576203382</v>
      </c>
      <c r="C335" s="2" t="n">
        <f aca="false">C334+(-$B$5*C334+$B$4*B334*C334)*$B$8</f>
        <v>0.000322205530776165</v>
      </c>
      <c r="D335" s="2" t="n">
        <f aca="false">D334+$B$5*C334*$B$8</f>
        <v>0.802532032435403</v>
      </c>
      <c r="E335" s="2" t="n">
        <f aca="false">B335+C335+D335</f>
        <v>1</v>
      </c>
    </row>
    <row r="336" customFormat="false" ht="12.75" hidden="false" customHeight="false" outlineLevel="0" collapsed="false">
      <c r="A336" s="2" t="n">
        <f aca="false">A335+$B$8</f>
        <v>32.5000000000002</v>
      </c>
      <c r="B336" s="2" t="n">
        <f aca="false">B335-$B$4*B335*C335*$B$8</f>
        <v>0.197139409888331</v>
      </c>
      <c r="C336" s="2" t="n">
        <f aca="false">C335+(-$B$5*C335+$B$4*B335*C335)*$B$8</f>
        <v>0.000312447399726995</v>
      </c>
      <c r="D336" s="2" t="n">
        <f aca="false">D335+$B$5*C335*$B$8</f>
        <v>0.802548142711942</v>
      </c>
      <c r="E336" s="2" t="n">
        <f aca="false">B336+C336+D336</f>
        <v>1</v>
      </c>
    </row>
    <row r="337" customFormat="false" ht="12.75" hidden="false" customHeight="false" outlineLevel="0" collapsed="false">
      <c r="A337" s="2" t="n">
        <f aca="false">A336+$B$8</f>
        <v>32.6000000000002</v>
      </c>
      <c r="B337" s="2" t="n">
        <f aca="false">B336-$B$4*B336*C336*$B$8</f>
        <v>0.19713325031873</v>
      </c>
      <c r="C337" s="2" t="n">
        <f aca="false">C336+(-$B$5*C336+$B$4*B336*C336)*$B$8</f>
        <v>0.000302984599340977</v>
      </c>
      <c r="D337" s="2" t="n">
        <f aca="false">D336+$B$5*C336*$B$8</f>
        <v>0.802563765081928</v>
      </c>
      <c r="E337" s="2" t="n">
        <f aca="false">B337+C337+D337</f>
        <v>1</v>
      </c>
    </row>
    <row r="338" customFormat="false" ht="12.75" hidden="false" customHeight="false" outlineLevel="0" collapsed="false">
      <c r="A338" s="2" t="n">
        <f aca="false">A337+$B$8</f>
        <v>32.7000000000002</v>
      </c>
      <c r="B338" s="2" t="n">
        <f aca="false">B337-$B$4*B337*C337*$B$8</f>
        <v>0.197127277484844</v>
      </c>
      <c r="C338" s="2" t="n">
        <f aca="false">C337+(-$B$5*C337+$B$4*B337*C337)*$B$8</f>
        <v>0.000293808203260389</v>
      </c>
      <c r="D338" s="2" t="n">
        <f aca="false">D337+$B$5*C337*$B$8</f>
        <v>0.802578914311895</v>
      </c>
      <c r="E338" s="2" t="n">
        <f aca="false">B338+C338+D338</f>
        <v>1</v>
      </c>
    </row>
    <row r="339" customFormat="false" ht="12.75" hidden="false" customHeight="false" outlineLevel="0" collapsed="false">
      <c r="A339" s="2" t="n">
        <f aca="false">A338+$B$8</f>
        <v>32.8000000000002</v>
      </c>
      <c r="B339" s="2" t="n">
        <f aca="false">B338-$B$4*B338*C338*$B$8</f>
        <v>0.197121485723723</v>
      </c>
      <c r="C339" s="2" t="n">
        <f aca="false">C338+(-$B$5*C338+$B$4*B338*C338)*$B$8</f>
        <v>0.000284909554218513</v>
      </c>
      <c r="D339" s="2" t="n">
        <f aca="false">D338+$B$5*C338*$B$8</f>
        <v>0.802593604722058</v>
      </c>
      <c r="E339" s="2" t="n">
        <f aca="false">B339+C339+D339</f>
        <v>1</v>
      </c>
    </row>
    <row r="340" customFormat="false" ht="12.75" hidden="false" customHeight="false" outlineLevel="0" collapsed="false">
      <c r="A340" s="2" t="n">
        <f aca="false">A339+$B$8</f>
        <v>32.9000000000002</v>
      </c>
      <c r="B340" s="2" t="n">
        <f aca="false">B339-$B$4*B339*C339*$B$8</f>
        <v>0.19711586954426</v>
      </c>
      <c r="C340" s="2" t="n">
        <f aca="false">C339+(-$B$5*C339+$B$4*B339*C339)*$B$8</f>
        <v>0.000276280255970031</v>
      </c>
      <c r="D340" s="2" t="n">
        <f aca="false">D339+$B$5*C339*$B$8</f>
        <v>0.802607850199769</v>
      </c>
      <c r="E340" s="2" t="n">
        <f aca="false">B340+C340+D340</f>
        <v>1</v>
      </c>
    </row>
    <row r="341" customFormat="false" ht="12.75" hidden="false" customHeight="false" outlineLevel="0" collapsed="false">
      <c r="A341" s="2" t="n">
        <f aca="false">A340+$B$8</f>
        <v>33.0000000000002</v>
      </c>
      <c r="B341" s="2" t="n">
        <f aca="false">B340-$B$4*B340*C340*$B$8</f>
        <v>0.197110423621971</v>
      </c>
      <c r="C341" s="2" t="n">
        <f aca="false">C340+(-$B$5*C340+$B$4*B340*C340)*$B$8</f>
        <v>0.000267912165460874</v>
      </c>
      <c r="D341" s="2" t="n">
        <f aca="false">D340+$B$5*C340*$B$8</f>
        <v>0.802621664212568</v>
      </c>
      <c r="E341" s="2" t="n">
        <f aca="false">B341+C341+D341</f>
        <v>1</v>
      </c>
    </row>
    <row r="342" customFormat="false" ht="12.75" hidden="false" customHeight="false" outlineLevel="0" collapsed="false">
      <c r="A342" s="2" t="n">
        <f aca="false">A341+$B$8</f>
        <v>33.1000000000002</v>
      </c>
      <c r="B342" s="2" t="n">
        <f aca="false">B341-$B$4*B341*C341*$B$8</f>
        <v>0.197105142793928</v>
      </c>
      <c r="C342" s="2" t="n">
        <f aca="false">C341+(-$B$5*C341+$B$4*B341*C341)*$B$8</f>
        <v>0.000259797385230577</v>
      </c>
      <c r="D342" s="2" t="n">
        <f aca="false">D341+$B$5*C341*$B$8</f>
        <v>0.802635059820841</v>
      </c>
      <c r="E342" s="2" t="n">
        <f aca="false">B342+C342+D342</f>
        <v>1</v>
      </c>
    </row>
    <row r="343" customFormat="false" ht="12.75" hidden="false" customHeight="false" outlineLevel="0" collapsed="false">
      <c r="A343" s="2" t="n">
        <f aca="false">A342+$B$8</f>
        <v>33.2000000000002</v>
      </c>
      <c r="B343" s="2" t="n">
        <f aca="false">B342-$B$4*B342*C342*$B$8</f>
        <v>0.197100022053857</v>
      </c>
      <c r="C343" s="2" t="n">
        <f aca="false">C342+(-$B$5*C342+$B$4*B342*C342)*$B$8</f>
        <v>0.000251928256040385</v>
      </c>
      <c r="D343" s="2" t="n">
        <f aca="false">D342+$B$5*C342*$B$8</f>
        <v>0.802648049690103</v>
      </c>
      <c r="E343" s="2" t="n">
        <f aca="false">B343+C343+D343</f>
        <v>1</v>
      </c>
    </row>
    <row r="344" customFormat="false" ht="12.75" hidden="false" customHeight="false" outlineLevel="0" collapsed="false">
      <c r="A344" s="2" t="n">
        <f aca="false">A343+$B$8</f>
        <v>33.3000000000002</v>
      </c>
      <c r="B344" s="2" t="n">
        <f aca="false">B343-$B$4*B343*C343*$B$8</f>
        <v>0.197095056547375</v>
      </c>
      <c r="C344" s="2" t="n">
        <f aca="false">C343+(-$B$5*C343+$B$4*B343*C343)*$B$8</f>
        <v>0.00024429734972052</v>
      </c>
      <c r="D344" s="2" t="n">
        <f aca="false">D343+$B$5*C343*$B$8</f>
        <v>0.802660646102905</v>
      </c>
      <c r="E344" s="2" t="n">
        <f aca="false">B344+C344+D344</f>
        <v>1</v>
      </c>
    </row>
    <row r="345" customFormat="false" ht="12.75" hidden="false" customHeight="false" outlineLevel="0" collapsed="false">
      <c r="A345" s="2" t="n">
        <f aca="false">A344+$B$8</f>
        <v>33.4000000000002</v>
      </c>
      <c r="B345" s="2" t="n">
        <f aca="false">B344-$B$4*B344*C344*$B$8</f>
        <v>0.197090241567379</v>
      </c>
      <c r="C345" s="2" t="n">
        <f aca="false">C344+(-$B$5*C344+$B$4*B344*C344)*$B$8</f>
        <v>0.000236897462230248</v>
      </c>
      <c r="D345" s="2" t="n">
        <f aca="false">D344+$B$5*C344*$B$8</f>
        <v>0.802672860970391</v>
      </c>
      <c r="E345" s="2" t="n">
        <f aca="false">B345+C345+D345</f>
        <v>1</v>
      </c>
    </row>
    <row r="346" customFormat="false" ht="12.75" hidden="false" customHeight="false" outlineLevel="0" collapsed="false">
      <c r="A346" s="2" t="n">
        <f aca="false">A345+$B$8</f>
        <v>33.5000000000002</v>
      </c>
      <c r="B346" s="2" t="n">
        <f aca="false">B345-$B$4*B345*C345*$B$8</f>
        <v>0.197085572549573</v>
      </c>
      <c r="C346" s="2" t="n">
        <f aca="false">C345+(-$B$5*C345+$B$4*B345*C345)*$B$8</f>
        <v>0.000229721606924502</v>
      </c>
      <c r="D346" s="2" t="n">
        <f aca="false">D345+$B$5*C345*$B$8</f>
        <v>0.802684705843502</v>
      </c>
      <c r="E346" s="2" t="n">
        <f aca="false">B346+C346+D346</f>
        <v>1</v>
      </c>
    </row>
    <row r="347" customFormat="false" ht="12.75" hidden="false" customHeight="false" outlineLevel="0" collapsed="false">
      <c r="A347" s="2" t="n">
        <f aca="false">A346+$B$8</f>
        <v>33.6000000000002</v>
      </c>
      <c r="B347" s="2" t="n">
        <f aca="false">B346-$B$4*B346*C346*$B$8</f>
        <v>0.19708104506813</v>
      </c>
      <c r="C347" s="2" t="n">
        <f aca="false">C346+(-$B$5*C346+$B$4*B346*C346)*$B$8</f>
        <v>0.000222763008021049</v>
      </c>
      <c r="D347" s="2" t="n">
        <f aca="false">D346+$B$5*C346*$B$8</f>
        <v>0.802696191923848</v>
      </c>
      <c r="E347" s="2" t="n">
        <f aca="false">B347+C347+D347</f>
        <v>1</v>
      </c>
    </row>
    <row r="348" customFormat="false" ht="12.75" hidden="false" customHeight="false" outlineLevel="0" collapsed="false">
      <c r="A348" s="2" t="n">
        <f aca="false">A347+$B$8</f>
        <v>33.7000000000002</v>
      </c>
      <c r="B348" s="2" t="n">
        <f aca="false">B347-$B$4*B347*C347*$B$8</f>
        <v>0.197076654831488</v>
      </c>
      <c r="C348" s="2" t="n">
        <f aca="false">C347+(-$B$5*C347+$B$4*B347*C347)*$B$8</f>
        <v>0.000216015094262327</v>
      </c>
      <c r="D348" s="2" t="n">
        <f aca="false">D347+$B$5*C347*$B$8</f>
        <v>0.802707330074249</v>
      </c>
      <c r="E348" s="2" t="n">
        <f aca="false">B348+C348+D348</f>
        <v>1</v>
      </c>
    </row>
    <row r="349" customFormat="false" ht="12.75" hidden="false" customHeight="false" outlineLevel="0" collapsed="false">
      <c r="A349" s="2" t="n">
        <f aca="false">A348+$B$8</f>
        <v>33.8000000000002</v>
      </c>
      <c r="B349" s="2" t="n">
        <f aca="false">B348-$B$4*B348*C348*$B$8</f>
        <v>0.197072397678271</v>
      </c>
      <c r="C349" s="2" t="n">
        <f aca="false">C348+(-$B$5*C348+$B$4*B348*C348)*$B$8</f>
        <v>0.000209471492766244</v>
      </c>
      <c r="D349" s="2" t="n">
        <f aca="false">D348+$B$5*C348*$B$8</f>
        <v>0.802718130828963</v>
      </c>
      <c r="E349" s="2" t="n">
        <f aca="false">B349+C349+D349</f>
        <v>1</v>
      </c>
    </row>
    <row r="350" customFormat="false" ht="12.75" hidden="false" customHeight="false" outlineLevel="0" collapsed="false">
      <c r="A350" s="2" t="n">
        <f aca="false">A349+$B$8</f>
        <v>33.9000000000002</v>
      </c>
      <c r="B350" s="2" t="n">
        <f aca="false">B349-$B$4*B349*C349*$B$8</f>
        <v>0.197068269573339</v>
      </c>
      <c r="C350" s="2" t="n">
        <f aca="false">C349+(-$B$5*C349+$B$4*B349*C349)*$B$8</f>
        <v>0.000203126023060401</v>
      </c>
      <c r="D350" s="2" t="n">
        <f aca="false">D349+$B$5*C349*$B$8</f>
        <v>0.802728604403601</v>
      </c>
      <c r="E350" s="2" t="n">
        <f aca="false">B350+C350+D350</f>
        <v>1</v>
      </c>
    </row>
    <row r="351" customFormat="false" ht="12.75" hidden="false" customHeight="false" outlineLevel="0" collapsed="false">
      <c r="A351" s="2" t="n">
        <f aca="false">A350+$B$8</f>
        <v>34.0000000000002</v>
      </c>
      <c r="B351" s="2" t="n">
        <f aca="false">B350-$B$4*B350*C350*$B$8</f>
        <v>0.197064266603952</v>
      </c>
      <c r="C351" s="2" t="n">
        <f aca="false">C350+(-$B$5*C350+$B$4*B350*C350)*$B$8</f>
        <v>0.000196972691294363</v>
      </c>
      <c r="D351" s="2" t="n">
        <f aca="false">D350+$B$5*C350*$B$8</f>
        <v>0.802738760704754</v>
      </c>
      <c r="E351" s="2" t="n">
        <f aca="false">B351+C351+D351</f>
        <v>1</v>
      </c>
    </row>
    <row r="352" customFormat="false" ht="12.75" hidden="false" customHeight="false" outlineLevel="0" collapsed="false">
      <c r="A352" s="2" t="n">
        <f aca="false">A351+$B$8</f>
        <v>34.1000000000002</v>
      </c>
      <c r="B352" s="2" t="n">
        <f aca="false">B351-$B$4*B351*C351*$B$8</f>
        <v>0.197060384976057</v>
      </c>
      <c r="C352" s="2" t="n">
        <f aca="false">C351+(-$B$5*C351+$B$4*B351*C351)*$B$8</f>
        <v>0.000191005684624738</v>
      </c>
      <c r="D352" s="2" t="n">
        <f aca="false">D351+$B$5*C351*$B$8</f>
        <v>0.802748609339319</v>
      </c>
      <c r="E352" s="2" t="n">
        <f aca="false">B352+C352+D352</f>
        <v>1</v>
      </c>
    </row>
    <row r="353" customFormat="false" ht="12.75" hidden="false" customHeight="false" outlineLevel="0" collapsed="false">
      <c r="A353" s="2" t="n">
        <f aca="false">A352+$B$8</f>
        <v>34.2000000000002</v>
      </c>
      <c r="B353" s="2" t="n">
        <f aca="false">B352-$B$4*B352*C352*$B$8</f>
        <v>0.197056621010682</v>
      </c>
      <c r="C353" s="2" t="n">
        <f aca="false">C352+(-$B$5*C352+$B$4*B352*C352)*$B$8</f>
        <v>0.000185219365767978</v>
      </c>
      <c r="D353" s="2" t="n">
        <f aca="false">D352+$B$5*C352*$B$8</f>
        <v>0.80275815962355</v>
      </c>
      <c r="E353" s="2" t="n">
        <f aca="false">B353+C353+D353</f>
        <v>1</v>
      </c>
    </row>
    <row r="354" customFormat="false" ht="12.75" hidden="false" customHeight="false" outlineLevel="0" collapsed="false">
      <c r="A354" s="2" t="n">
        <f aca="false">A353+$B$8</f>
        <v>34.3000000000002</v>
      </c>
      <c r="B354" s="2" t="n">
        <f aca="false">B353-$B$4*B353*C353*$B$8</f>
        <v>0.197052971140446</v>
      </c>
      <c r="C354" s="2" t="n">
        <f aca="false">C353+(-$B$5*C353+$B$4*B353*C353)*$B$8</f>
        <v>0.000179608267715977</v>
      </c>
      <c r="D354" s="2" t="n">
        <f aca="false">D353+$B$5*C353*$B$8</f>
        <v>0.802767420591838</v>
      </c>
      <c r="E354" s="2" t="n">
        <f aca="false">B354+C354+D354</f>
        <v>1</v>
      </c>
    </row>
    <row r="355" customFormat="false" ht="12.75" hidden="false" customHeight="false" outlineLevel="0" collapsed="false">
      <c r="A355" s="2" t="n">
        <f aca="false">A354+$B$8</f>
        <v>34.4000000000002</v>
      </c>
      <c r="B355" s="2" t="n">
        <f aca="false">B354-$B$4*B354*C354*$B$8</f>
        <v>0.197049431906166</v>
      </c>
      <c r="C355" s="2" t="n">
        <f aca="false">C354+(-$B$5*C354+$B$4*B354*C354)*$B$8</f>
        <v>0.00017416708860966</v>
      </c>
      <c r="D355" s="2" t="n">
        <f aca="false">D354+$B$5*C354*$B$8</f>
        <v>0.802776401005224</v>
      </c>
      <c r="E355" s="2" t="n">
        <f aca="false">B355+C355+D355</f>
        <v>1</v>
      </c>
    </row>
    <row r="356" customFormat="false" ht="12.75" hidden="false" customHeight="false" outlineLevel="0" collapsed="false">
      <c r="A356" s="2" t="n">
        <f aca="false">A355+$B$8</f>
        <v>34.5000000000002</v>
      </c>
      <c r="B356" s="2" t="n">
        <f aca="false">B355-$B$4*B355*C355*$B$8</f>
        <v>0.197045999953579</v>
      </c>
      <c r="C356" s="2" t="n">
        <f aca="false">C355+(-$B$5*C355+$B$4*B355*C355)*$B$8</f>
        <v>0.000168890686765906</v>
      </c>
      <c r="D356" s="2" t="n">
        <f aca="false">D355+$B$5*C355*$B$8</f>
        <v>0.802785109359655</v>
      </c>
      <c r="E356" s="2" t="n">
        <f aca="false">B356+C356+D356</f>
        <v>1</v>
      </c>
    </row>
    <row r="357" customFormat="false" ht="12.75" hidden="false" customHeight="false" outlineLevel="0" collapsed="false">
      <c r="A357" s="2" t="n">
        <f aca="false">A356+$B$8</f>
        <v>34.6000000000002</v>
      </c>
      <c r="B357" s="2" t="n">
        <f aca="false">B356-$B$4*B356*C356*$B$8</f>
        <v>0.197042672030154</v>
      </c>
      <c r="C357" s="2" t="n">
        <f aca="false">C356+(-$B$5*C356+$B$4*B356*C356)*$B$8</f>
        <v>0.000163774075853274</v>
      </c>
      <c r="D357" s="2" t="n">
        <f aca="false">D356+$B$5*C356*$B$8</f>
        <v>0.802793553893993</v>
      </c>
      <c r="E357" s="2" t="n">
        <f aca="false">B357+C357+D357</f>
        <v>1</v>
      </c>
    </row>
    <row r="358" customFormat="false" ht="12.75" hidden="false" customHeight="false" outlineLevel="0" collapsed="false">
      <c r="A358" s="2" t="n">
        <f aca="false">A357+$B$8</f>
        <v>34.7000000000002</v>
      </c>
      <c r="B358" s="2" t="n">
        <f aca="false">B357-$B$4*B357*C357*$B$8</f>
        <v>0.197039444982002</v>
      </c>
      <c r="C358" s="2" t="n">
        <f aca="false">C357+(-$B$5*C357+$B$4*B357*C357)*$B$8</f>
        <v>0.00015881242021215</v>
      </c>
      <c r="D358" s="2" t="n">
        <f aca="false">D357+$B$5*C357*$B$8</f>
        <v>0.802801742597786</v>
      </c>
      <c r="E358" s="2" t="n">
        <f aca="false">B358+C358+D358</f>
        <v>1</v>
      </c>
    </row>
    <row r="359" customFormat="false" ht="12.75" hidden="false" customHeight="false" outlineLevel="0" collapsed="false">
      <c r="A359" s="2" t="n">
        <f aca="false">A358+$B$8</f>
        <v>34.8000000000002</v>
      </c>
      <c r="B359" s="2" t="n">
        <f aca="false">B358-$B$4*B358*C358*$B$8</f>
        <v>0.197036315750889</v>
      </c>
      <c r="C359" s="2" t="n">
        <f aca="false">C358+(-$B$5*C358+$B$4*B358*C358)*$B$8</f>
        <v>0.000154001030315028</v>
      </c>
      <c r="D359" s="2" t="n">
        <f aca="false">D358+$B$5*C358*$B$8</f>
        <v>0.802809683218796</v>
      </c>
      <c r="E359" s="2" t="n">
        <f aca="false">B359+C359+D359</f>
        <v>1</v>
      </c>
    </row>
    <row r="360" customFormat="false" ht="12.75" hidden="false" customHeight="false" outlineLevel="0" collapsed="false">
      <c r="A360" s="2" t="n">
        <f aca="false">A359+$B$8</f>
        <v>34.9000000000002</v>
      </c>
      <c r="B360" s="2" t="n">
        <f aca="false">B359-$B$4*B359*C359*$B$8</f>
        <v>0.197033281371325</v>
      </c>
      <c r="C360" s="2" t="n">
        <f aca="false">C359+(-$B$5*C359+$B$4*B359*C359)*$B$8</f>
        <v>0.000149335358362788</v>
      </c>
      <c r="D360" s="2" t="n">
        <f aca="false">D359+$B$5*C359*$B$8</f>
        <v>0.802817383270312</v>
      </c>
      <c r="E360" s="2" t="n">
        <f aca="false">B360+C360+D360</f>
        <v>1</v>
      </c>
    </row>
    <row r="361" customFormat="false" ht="12.75" hidden="false" customHeight="false" outlineLevel="0" collapsed="false">
      <c r="A361" s="2" t="n">
        <f aca="false">A360+$B$8</f>
        <v>35.0000000000002</v>
      </c>
      <c r="B361" s="2" t="n">
        <f aca="false">B360-$B$4*B360*C360*$B$8</f>
        <v>0.197030338967757</v>
      </c>
      <c r="C361" s="2" t="n">
        <f aca="false">C360+(-$B$5*C360+$B$4*B360*C360)*$B$8</f>
        <v>0.000144810994012947</v>
      </c>
      <c r="D361" s="2" t="n">
        <f aca="false">D360+$B$5*C360*$B$8</f>
        <v>0.80282485003823</v>
      </c>
      <c r="E361" s="2" t="n">
        <f aca="false">B361+C361+D361</f>
        <v>1</v>
      </c>
    </row>
    <row r="362" customFormat="false" ht="12.75" hidden="false" customHeight="false" outlineLevel="0" collapsed="false">
      <c r="A362" s="2" t="n">
        <f aca="false">A361+$B$8</f>
        <v>35.1000000000002</v>
      </c>
      <c r="B362" s="2" t="n">
        <f aca="false">B361-$B$4*B361*C361*$B$8</f>
        <v>0.197027485751833</v>
      </c>
      <c r="C362" s="2" t="n">
        <f aca="false">C361+(-$B$5*C361+$B$4*B361*C361)*$B$8</f>
        <v>0.000140423660235962</v>
      </c>
      <c r="D362" s="2" t="n">
        <f aca="false">D361+$B$5*C361*$B$8</f>
        <v>0.802832090587931</v>
      </c>
      <c r="E362" s="2" t="n">
        <f aca="false">B362+C362+D362</f>
        <v>1</v>
      </c>
    </row>
    <row r="363" customFormat="false" ht="12.75" hidden="false" customHeight="false" outlineLevel="0" collapsed="false">
      <c r="A363" s="2" t="n">
        <f aca="false">A362+$B$8</f>
        <v>35.2000000000002</v>
      </c>
      <c r="B363" s="2" t="n">
        <f aca="false">B362-$B$4*B362*C362*$B$8</f>
        <v>0.197024719019762</v>
      </c>
      <c r="C363" s="2" t="n">
        <f aca="false">C362+(-$B$5*C362+$B$4*B362*C362)*$B$8</f>
        <v>0.0001361692092958</v>
      </c>
      <c r="D363" s="2" t="n">
        <f aca="false">D362+$B$5*C362*$B$8</f>
        <v>0.802839111770943</v>
      </c>
      <c r="E363" s="2" t="n">
        <f aca="false">B363+C363+D363</f>
        <v>1</v>
      </c>
    </row>
    <row r="364" customFormat="false" ht="12.75" hidden="false" customHeight="false" outlineLevel="0" collapsed="false">
      <c r="A364" s="2" t="n">
        <f aca="false">A363+$B$8</f>
        <v>35.3000000000002</v>
      </c>
      <c r="B364" s="2" t="n">
        <f aca="false">B363-$B$4*B363*C363*$B$8</f>
        <v>0.197022036149742</v>
      </c>
      <c r="C364" s="2" t="n">
        <f aca="false">C363+(-$B$5*C363+$B$4*B363*C363)*$B$8</f>
        <v>0.000132043618851075</v>
      </c>
      <c r="D364" s="2" t="n">
        <f aca="false">D363+$B$5*C363*$B$8</f>
        <v>0.802845920231407</v>
      </c>
      <c r="E364" s="2" t="n">
        <f aca="false">B364+C364+D364</f>
        <v>1</v>
      </c>
    </row>
    <row r="365" customFormat="false" ht="12.75" hidden="false" customHeight="false" outlineLevel="0" collapsed="false">
      <c r="A365" s="2" t="n">
        <f aca="false">A364+$B$8</f>
        <v>35.4000000000002</v>
      </c>
      <c r="B365" s="2" t="n">
        <f aca="false">B364-$B$4*B364*C364*$B$8</f>
        <v>0.197019434599477</v>
      </c>
      <c r="C365" s="2" t="n">
        <f aca="false">C364+(-$B$5*C364+$B$4*B364*C364)*$B$8</f>
        <v>0.000128042988173183</v>
      </c>
      <c r="D365" s="2" t="n">
        <f aca="false">D364+$B$5*C364*$B$8</f>
        <v>0.80285252241235</v>
      </c>
      <c r="E365" s="2" t="n">
        <f aca="false">B365+C365+D365</f>
        <v>1</v>
      </c>
    </row>
    <row r="366" customFormat="false" ht="12.75" hidden="false" customHeight="false" outlineLevel="0" collapsed="false">
      <c r="A366" s="2" t="n">
        <f aca="false">A365+$B$8</f>
        <v>35.5000000000002</v>
      </c>
      <c r="B366" s="2" t="n">
        <f aca="false">B365-$B$4*B365*C365*$B$8</f>
        <v>0.197016911903764</v>
      </c>
      <c r="C366" s="2" t="n">
        <f aca="false">C365+(-$B$5*C365+$B$4*B365*C365)*$B$8</f>
        <v>0.000124163534477955</v>
      </c>
      <c r="D366" s="2" t="n">
        <f aca="false">D365+$B$5*C365*$B$8</f>
        <v>0.802858924561758</v>
      </c>
      <c r="E366" s="2" t="n">
        <f aca="false">B366+C366+D366</f>
        <v>1</v>
      </c>
    </row>
    <row r="367" customFormat="false" ht="12.75" hidden="false" customHeight="false" outlineLevel="0" collapsed="false">
      <c r="A367" s="2" t="n">
        <f aca="false">A366+$B$8</f>
        <v>35.6000000000002</v>
      </c>
      <c r="B367" s="2" t="n">
        <f aca="false">B366-$B$4*B366*C366*$B$8</f>
        <v>0.19701446567215</v>
      </c>
      <c r="C367" s="2" t="n">
        <f aca="false">C366+(-$B$5*C366+$B$4*B366*C366)*$B$8</f>
        <v>0.000120401589367447</v>
      </c>
      <c r="D367" s="2" t="n">
        <f aca="false">D366+$B$5*C366*$B$8</f>
        <v>0.802865132738482</v>
      </c>
      <c r="E367" s="2" t="n">
        <f aca="false">B367+C367+D367</f>
        <v>1</v>
      </c>
    </row>
    <row r="368" customFormat="false" ht="12.75" hidden="false" customHeight="false" outlineLevel="0" collapsed="false">
      <c r="A368" s="2" t="n">
        <f aca="false">A367+$B$8</f>
        <v>35.7000000000002</v>
      </c>
      <c r="B368" s="2" t="n">
        <f aca="false">B367-$B$4*B367*C367*$B$8</f>
        <v>0.197012093586671</v>
      </c>
      <c r="C368" s="2" t="n">
        <f aca="false">C367+(-$B$5*C367+$B$4*B367*C367)*$B$8</f>
        <v>0.000116753595378605</v>
      </c>
      <c r="D368" s="2" t="n">
        <f aca="false">D367+$B$5*C367*$B$8</f>
        <v>0.802871152817951</v>
      </c>
      <c r="E368" s="2" t="n">
        <f aca="false">B368+C368+D368</f>
        <v>1</v>
      </c>
    </row>
    <row r="369" customFormat="false" ht="12.75" hidden="false" customHeight="false" outlineLevel="0" collapsed="false">
      <c r="A369" s="2" t="n">
        <f aca="false">A368+$B$8</f>
        <v>35.8000000000002</v>
      </c>
      <c r="B369" s="2" t="n">
        <f aca="false">B368-$B$4*B368*C368*$B$8</f>
        <v>0.197009793399645</v>
      </c>
      <c r="C369" s="2" t="n">
        <f aca="false">C368+(-$B$5*C368+$B$4*B368*C368)*$B$8</f>
        <v>0.000113216102635606</v>
      </c>
      <c r="D369" s="2" t="n">
        <f aca="false">D368+$B$5*C368*$B$8</f>
        <v>0.80287699049772</v>
      </c>
      <c r="E369" s="2" t="n">
        <f aca="false">B369+C369+D369</f>
        <v>1</v>
      </c>
    </row>
    <row r="370" customFormat="false" ht="12.75" hidden="false" customHeight="false" outlineLevel="0" collapsed="false">
      <c r="A370" s="2" t="n">
        <f aca="false">A369+$B$8</f>
        <v>35.9000000000002</v>
      </c>
      <c r="B370" s="2" t="n">
        <f aca="false">B369-$B$4*B369*C369*$B$8</f>
        <v>0.197007562931546</v>
      </c>
      <c r="C370" s="2" t="n">
        <f aca="false">C369+(-$B$5*C369+$B$4*B369*C369)*$B$8</f>
        <v>0.000109785765602801</v>
      </c>
      <c r="D370" s="2" t="n">
        <f aca="false">D369+$B$5*C369*$B$8</f>
        <v>0.802882651302851</v>
      </c>
      <c r="E370" s="2" t="n">
        <f aca="false">B370+C370+D370</f>
        <v>1</v>
      </c>
    </row>
    <row r="371" customFormat="false" ht="12.75" hidden="false" customHeight="false" outlineLevel="0" collapsed="false">
      <c r="A371" s="2" t="n">
        <f aca="false">A370+$B$8</f>
        <v>36.0000000000002</v>
      </c>
      <c r="B371" s="2" t="n">
        <f aca="false">B370-$B$4*B370*C370*$B$8</f>
        <v>0.197005400068933</v>
      </c>
      <c r="C371" s="2" t="n">
        <f aca="false">C370+(-$B$5*C370+$B$4*B370*C370)*$B$8</f>
        <v>0.000106459339935259</v>
      </c>
      <c r="D371" s="2" t="n">
        <f aca="false">D370+$B$5*C370*$B$8</f>
        <v>0.802888140591132</v>
      </c>
      <c r="E371" s="2" t="n">
        <f aca="false">B371+C371+D371</f>
        <v>1</v>
      </c>
    </row>
    <row r="372" customFormat="false" ht="12.75" hidden="false" customHeight="false" outlineLevel="0" collapsed="false">
      <c r="A372" s="2" t="n">
        <f aca="false">A371+$B$8</f>
        <v>36.1000000000002</v>
      </c>
      <c r="B372" s="2" t="n">
        <f aca="false">B371-$B$4*B371*C371*$B$8</f>
        <v>0.197003302762448</v>
      </c>
      <c r="C372" s="2" t="n">
        <f aca="false">C371+(-$B$5*C371+$B$4*B371*C371)*$B$8</f>
        <v>0.000103233679423998</v>
      </c>
      <c r="D372" s="2" t="n">
        <f aca="false">D371+$B$5*C371*$B$8</f>
        <v>0.802893463558128</v>
      </c>
      <c r="E372" s="2" t="n">
        <f aca="false">B372+C372+D372</f>
        <v>1</v>
      </c>
    </row>
    <row r="373" customFormat="false" ht="12.75" hidden="false" customHeight="false" outlineLevel="0" collapsed="false">
      <c r="A373" s="2" t="n">
        <f aca="false">A372+$B$8</f>
        <v>36.2000000000002</v>
      </c>
      <c r="B373" s="2" t="n">
        <f aca="false">B372-$B$4*B372*C372*$B$8</f>
        <v>0.197001269024867</v>
      </c>
      <c r="C373" s="2" t="n">
        <f aca="false">C372+(-$B$5*C372+$B$4*B372*C372)*$B$8</f>
        <v>0.000100105733033083</v>
      </c>
      <c r="D373" s="2" t="n">
        <f aca="false">D372+$B$5*C372*$B$8</f>
        <v>0.8028986252421</v>
      </c>
      <c r="E373" s="2" t="n">
        <f aca="false">B373+C373+D373</f>
        <v>1</v>
      </c>
    </row>
    <row r="374" customFormat="false" ht="12.75" hidden="false" customHeight="false" outlineLevel="0" collapsed="false">
      <c r="A374" s="2" t="n">
        <f aca="false">A373+$B$8</f>
        <v>36.3000000000002</v>
      </c>
      <c r="B374" s="2" t="n">
        <f aca="false">B373-$B$4*B373*C373*$B$8</f>
        <v>0.196999296929223</v>
      </c>
      <c r="C374" s="2" t="n">
        <f aca="false">C373+(-$B$5*C373+$B$4*B373*C373)*$B$8</f>
        <v>9.70725420258473E-005</v>
      </c>
      <c r="D374" s="2" t="n">
        <f aca="false">D373+$B$5*C373*$B$8</f>
        <v>0.802903630528751</v>
      </c>
      <c r="E374" s="2" t="n">
        <f aca="false">B374+C374+D374</f>
        <v>1</v>
      </c>
    </row>
    <row r="375" customFormat="false" ht="12.75" hidden="false" customHeight="false" outlineLevel="0" collapsed="false">
      <c r="A375" s="2" t="n">
        <f aca="false">A374+$B$8</f>
        <v>36.4000000000003</v>
      </c>
      <c r="B375" s="2" t="n">
        <f aca="false">B374-$B$4*B374*C374*$B$8</f>
        <v>0.19699738460697</v>
      </c>
      <c r="C375" s="2" t="n">
        <f aca="false">C374+(-$B$5*C374+$B$4*B374*C374)*$B$8</f>
        <v>9.41312371775774E-005</v>
      </c>
      <c r="D375" s="2" t="n">
        <f aca="false">D374+$B$5*C374*$B$8</f>
        <v>0.802908484155853</v>
      </c>
      <c r="E375" s="2" t="n">
        <f aca="false">B375+C375+D375</f>
        <v>1</v>
      </c>
    </row>
    <row r="376" customFormat="false" ht="12.75" hidden="false" customHeight="false" outlineLevel="0" collapsed="false">
      <c r="A376" s="2" t="n">
        <f aca="false">A375+$B$8</f>
        <v>36.5000000000003</v>
      </c>
      <c r="B376" s="2" t="n">
        <f aca="false">B375-$B$4*B375*C375*$B$8</f>
        <v>0.196995530246217</v>
      </c>
      <c r="C376" s="2" t="n">
        <f aca="false">C375+(-$B$5*C375+$B$4*B375*C375)*$B$8</f>
        <v>9.12790360720786E-005</v>
      </c>
      <c r="D376" s="2" t="n">
        <f aca="false">D375+$B$5*C375*$B$8</f>
        <v>0.802913190717712</v>
      </c>
      <c r="E376" s="2" t="n">
        <f aca="false">B376+C376+D376</f>
        <v>1</v>
      </c>
    </row>
    <row r="377" customFormat="false" ht="12.75" hidden="false" customHeight="false" outlineLevel="0" collapsed="false">
      <c r="A377" s="2" t="n">
        <f aca="false">A376+$B$8</f>
        <v>36.6000000000003</v>
      </c>
      <c r="B377" s="2" t="n">
        <f aca="false">B376-$B$4*B376*C376*$B$8</f>
        <v>0.196993732090005</v>
      </c>
      <c r="C377" s="2" t="n">
        <f aca="false">C376+(-$B$5*C376+$B$4*B376*C376)*$B$8</f>
        <v>8.8513240479613E-005</v>
      </c>
      <c r="D377" s="2" t="n">
        <f aca="false">D376+$B$5*C376*$B$8</f>
        <v>0.802917754669515</v>
      </c>
      <c r="E377" s="2" t="n">
        <f aca="false">B377+C377+D377</f>
        <v>1</v>
      </c>
    </row>
    <row r="378" customFormat="false" ht="12.75" hidden="false" customHeight="false" outlineLevel="0" collapsed="false">
      <c r="A378" s="2" t="n">
        <f aca="false">A377+$B$8</f>
        <v>36.7000000000003</v>
      </c>
      <c r="B378" s="2" t="n">
        <f aca="false">B377-$B$4*B377*C377*$B$8</f>
        <v>0.196991988434647</v>
      </c>
      <c r="C378" s="2" t="n">
        <f aca="false">C377+(-$B$5*C377+$B$4*B377*C377)*$B$8</f>
        <v>8.58312338137782E-005</v>
      </c>
      <c r="D378" s="2" t="n">
        <f aca="false">D377+$B$5*C377*$B$8</f>
        <v>0.802922180331539</v>
      </c>
      <c r="E378" s="2" t="n">
        <f aca="false">B378+C378+D378</f>
        <v>1</v>
      </c>
    </row>
    <row r="379" customFormat="false" ht="12.75" hidden="false" customHeight="false" outlineLevel="0" collapsed="false">
      <c r="A379" s="2" t="n">
        <f aca="false">A378+$B$8</f>
        <v>36.8000000000003</v>
      </c>
      <c r="B379" s="2" t="n">
        <f aca="false">B378-$B$4*B378*C378*$B$8</f>
        <v>0.196990297628105</v>
      </c>
      <c r="C379" s="2" t="n">
        <f aca="false">C378+(-$B$5*C378+$B$4*B378*C378)*$B$8</f>
        <v>8.32304786649668E-005</v>
      </c>
      <c r="D379" s="2" t="n">
        <f aca="false">D378+$B$5*C378*$B$8</f>
        <v>0.80292647189323</v>
      </c>
      <c r="E379" s="2" t="n">
        <f aca="false">B379+C379+D379</f>
        <v>1</v>
      </c>
    </row>
    <row r="380" customFormat="false" ht="12.75" hidden="false" customHeight="false" outlineLevel="0" collapsed="false">
      <c r="A380" s="2" t="n">
        <f aca="false">A379+$B$8</f>
        <v>36.9000000000003</v>
      </c>
      <c r="B380" s="2" t="n">
        <f aca="false">B379-$B$4*B379*C379*$B$8</f>
        <v>0.196988658068429</v>
      </c>
      <c r="C380" s="2" t="n">
        <f aca="false">C379+(-$B$5*C379+$B$4*B379*C379)*$B$8</f>
        <v>8.07085144081126E-005</v>
      </c>
      <c r="D380" s="2" t="n">
        <f aca="false">D379+$B$5*C379*$B$8</f>
        <v>0.802930633417163</v>
      </c>
      <c r="E380" s="2" t="n">
        <f aca="false">B380+C380+D380</f>
        <v>1</v>
      </c>
    </row>
    <row r="381" customFormat="false" ht="12.75" hidden="false" customHeight="false" outlineLevel="0" collapsed="false">
      <c r="A381" s="2" t="n">
        <f aca="false">A380+$B$8</f>
        <v>37.0000000000003</v>
      </c>
      <c r="B381" s="2" t="n">
        <f aca="false">B380-$B$4*B380*C380*$B$8</f>
        <v>0.196987068202234</v>
      </c>
      <c r="C381" s="2" t="n">
        <f aca="false">C380+(-$B$5*C380+$B$4*B380*C380)*$B$8</f>
        <v>7.82629548825021E-005</v>
      </c>
      <c r="D381" s="2" t="n">
        <f aca="false">D380+$B$5*C380*$B$8</f>
        <v>0.802934668842883</v>
      </c>
      <c r="E381" s="2" t="n">
        <f aca="false">B381+C381+D381</f>
        <v>1</v>
      </c>
    </row>
    <row r="382" customFormat="false" ht="12.75" hidden="false" customHeight="false" outlineLevel="0" collapsed="false">
      <c r="A382" s="2" t="n">
        <f aca="false">A381+$B$8</f>
        <v>37.1000000000003</v>
      </c>
      <c r="B382" s="2" t="n">
        <f aca="false">B381-$B$4*B381*C381*$B$8</f>
        <v>0.196985526523231</v>
      </c>
      <c r="C382" s="2" t="n">
        <f aca="false">C381+(-$B$5*C381+$B$4*B381*C381)*$B$8</f>
        <v>7.58914861414918E-005</v>
      </c>
      <c r="D382" s="2" t="n">
        <f aca="false">D381+$B$5*C381*$B$8</f>
        <v>0.802938581990628</v>
      </c>
      <c r="E382" s="2" t="n">
        <f aca="false">B382+C382+D382</f>
        <v>1</v>
      </c>
    </row>
    <row r="383" customFormat="false" ht="12.75" hidden="false" customHeight="false" outlineLevel="0" collapsed="false">
      <c r="A383" s="2" t="n">
        <f aca="false">A382+$B$8</f>
        <v>37.2000000000003</v>
      </c>
      <c r="B383" s="2" t="n">
        <f aca="false">B382-$B$4*B382*C382*$B$8</f>
        <v>0.196984031570795</v>
      </c>
      <c r="C383" s="2" t="n">
        <f aca="false">C382+(-$B$5*C382+$B$4*B382*C382)*$B$8</f>
        <v>7.35918642700384E-005</v>
      </c>
      <c r="D383" s="2" t="n">
        <f aca="false">D382+$B$5*C382*$B$8</f>
        <v>0.802942376564935</v>
      </c>
      <c r="E383" s="2" t="n">
        <f aca="false">B383+C383+D383</f>
        <v>1</v>
      </c>
    </row>
    <row r="384" customFormat="false" ht="12.75" hidden="false" customHeight="false" outlineLevel="0" collapsed="false">
      <c r="A384" s="2" t="n">
        <f aca="false">A383+$B$8</f>
        <v>37.3000000000003</v>
      </c>
      <c r="B384" s="2" t="n">
        <f aca="false">B383-$B$4*B383*C383*$B$8</f>
        <v>0.196982581928584</v>
      </c>
      <c r="C384" s="2" t="n">
        <f aca="false">C383+(-$B$5*C383+$B$4*B383*C383)*$B$8</f>
        <v>7.13619132680088E-005</v>
      </c>
      <c r="D384" s="2" t="n">
        <f aca="false">D383+$B$5*C383*$B$8</f>
        <v>0.802946056158148</v>
      </c>
      <c r="E384" s="2" t="n">
        <f aca="false">B384+C384+D384</f>
        <v>1</v>
      </c>
    </row>
    <row r="385" customFormat="false" ht="12.75" hidden="false" customHeight="false" outlineLevel="0" collapsed="false">
      <c r="A385" s="2" t="n">
        <f aca="false">A384+$B$8</f>
        <v>37.4000000000003</v>
      </c>
      <c r="B385" s="2" t="n">
        <f aca="false">B384-$B$4*B384*C384*$B$8</f>
        <v>0.196981176223191</v>
      </c>
      <c r="C385" s="2" t="n">
        <f aca="false">C384+(-$B$5*C384+$B$4*B384*C384)*$B$8</f>
        <v>6.91995229972979E-005</v>
      </c>
      <c r="D385" s="2" t="n">
        <f aca="false">D384+$B$5*C384*$B$8</f>
        <v>0.802949624253811</v>
      </c>
      <c r="E385" s="2" t="n">
        <f aca="false">B385+C385+D385</f>
        <v>1</v>
      </c>
    </row>
    <row r="386" customFormat="false" ht="12.75" hidden="false" customHeight="false" outlineLevel="0" collapsed="false">
      <c r="A386" s="2" t="n">
        <f aca="false">A385+$B$8</f>
        <v>37.5000000000003</v>
      </c>
      <c r="B386" s="2" t="n">
        <f aca="false">B385-$B$4*B385*C385*$B$8</f>
        <v>0.196979813122848</v>
      </c>
      <c r="C386" s="2" t="n">
        <f aca="false">C385+(-$B$5*C385+$B$4*B385*C385)*$B$8</f>
        <v>6.71026471908422E-005</v>
      </c>
      <c r="D386" s="2" t="n">
        <f aca="false">D385+$B$5*C385*$B$8</f>
        <v>0.802953084229961</v>
      </c>
      <c r="E386" s="2" t="n">
        <f aca="false">B386+C386+D386</f>
        <v>1</v>
      </c>
    </row>
    <row r="387" customFormat="false" ht="12.75" hidden="false" customHeight="false" outlineLevel="0" collapsed="false">
      <c r="A387" s="2" t="n">
        <f aca="false">A386+$B$8</f>
        <v>37.6000000000003</v>
      </c>
      <c r="B387" s="2" t="n">
        <f aca="false">B386-$B$4*B386*C386*$B$8</f>
        <v>0.196978491336157</v>
      </c>
      <c r="C387" s="2" t="n">
        <f aca="false">C386+(-$B$5*C386+$B$4*B386*C386)*$B$8</f>
        <v>6.50693015216701E-005</v>
      </c>
      <c r="D387" s="2" t="n">
        <f aca="false">D386+$B$5*C386*$B$8</f>
        <v>0.802956439362321</v>
      </c>
      <c r="E387" s="2" t="n">
        <f aca="false">B387+C387+D387</f>
        <v>1</v>
      </c>
    </row>
    <row r="388" customFormat="false" ht="12.75" hidden="false" customHeight="false" outlineLevel="0" collapsed="false">
      <c r="A388" s="2" t="n">
        <f aca="false">A387+$B$8</f>
        <v>37.7000000000003</v>
      </c>
      <c r="B388" s="2" t="n">
        <f aca="false">B387-$B$4*B387*C387*$B$8</f>
        <v>0.196977209610873</v>
      </c>
      <c r="C388" s="2" t="n">
        <f aca="false">C387+(-$B$5*C387+$B$4*B387*C387)*$B$8</f>
        <v>6.30975617301902E-005</v>
      </c>
      <c r="D388" s="2" t="n">
        <f aca="false">D387+$B$5*C387*$B$8</f>
        <v>0.802959692827397</v>
      </c>
      <c r="E388" s="2" t="n">
        <f aca="false">B388+C388+D388</f>
        <v>1</v>
      </c>
    </row>
    <row r="389" customFormat="false" ht="12.75" hidden="false" customHeight="false" outlineLevel="0" collapsed="false">
      <c r="A389" s="2" t="n">
        <f aca="false">A388+$B$8</f>
        <v>37.8000000000003</v>
      </c>
      <c r="B389" s="2" t="n">
        <f aca="false">B388-$B$4*B388*C388*$B$8</f>
        <v>0.196975966732709</v>
      </c>
      <c r="C389" s="2" t="n">
        <f aca="false">C388+(-$B$5*C388+$B$4*B388*C388)*$B$8</f>
        <v>6.1185561807967E-005</v>
      </c>
      <c r="D389" s="2" t="n">
        <f aca="false">D388+$B$5*C388*$B$8</f>
        <v>0.802962847705483</v>
      </c>
      <c r="E389" s="2" t="n">
        <f aca="false">B389+C389+D389</f>
        <v>1</v>
      </c>
    </row>
    <row r="390" customFormat="false" ht="12.75" hidden="false" customHeight="false" outlineLevel="0" collapsed="false">
      <c r="A390" s="2" t="n">
        <f aca="false">A389+$B$8</f>
        <v>37.9000000000003</v>
      </c>
      <c r="B390" s="2" t="n">
        <f aca="false">B389-$B$4*B389*C389*$B$8</f>
        <v>0.19697476152419</v>
      </c>
      <c r="C390" s="2" t="n">
        <f aca="false">C389+(-$B$5*C389+$B$4*B389*C389)*$B$8</f>
        <v>5.93314922362894E-005</v>
      </c>
      <c r="D390" s="2" t="n">
        <f aca="false">D389+$B$5*C389*$B$8</f>
        <v>0.802965906983574</v>
      </c>
      <c r="E390" s="2" t="n">
        <f aca="false">B390+C390+D390</f>
        <v>1</v>
      </c>
    </row>
    <row r="391" customFormat="false" ht="12.75" hidden="false" customHeight="false" outlineLevel="0" collapsed="false">
      <c r="A391" s="2" t="n">
        <f aca="false">A390+$B$8</f>
        <v>38.0000000000003</v>
      </c>
      <c r="B391" s="2" t="n">
        <f aca="false">B390-$B$4*B390*C390*$B$8</f>
        <v>0.196973592843536</v>
      </c>
      <c r="C391" s="2" t="n">
        <f aca="false">C390+(-$B$5*C390+$B$4*B390*C390)*$B$8</f>
        <v>5.75335982778867E-005</v>
      </c>
      <c r="D391" s="2" t="n">
        <f aca="false">D390+$B$5*C390*$B$8</f>
        <v>0.802968873558186</v>
      </c>
      <c r="E391" s="2" t="n">
        <f aca="false">B391+C391+D391</f>
        <v>1</v>
      </c>
    </row>
    <row r="392" customFormat="false" ht="12.75" hidden="false" customHeight="false" outlineLevel="0" collapsed="false">
      <c r="A392" s="2" t="n">
        <f aca="false">A391+$B$8</f>
        <v>38.1000000000003</v>
      </c>
      <c r="B392" s="2" t="n">
        <f aca="false">B391-$B$4*B391*C391*$B$8</f>
        <v>0.19697245958358</v>
      </c>
      <c r="C392" s="2" t="n">
        <f aca="false">C391+(-$B$5*C391+$B$4*B391*C391)*$B$8</f>
        <v>5.57901783201936E-005</v>
      </c>
      <c r="D392" s="2" t="n">
        <f aca="false">D391+$B$5*C391*$B$8</f>
        <v>0.8029717502381</v>
      </c>
      <c r="E392" s="2" t="n">
        <f aca="false">B392+C392+D392</f>
        <v>1</v>
      </c>
    </row>
    <row r="393" customFormat="false" ht="12.75" hidden="false" customHeight="false" outlineLevel="0" collapsed="false">
      <c r="A393" s="2" t="n">
        <f aca="false">A392+$B$8</f>
        <v>38.2000000000003</v>
      </c>
      <c r="B393" s="2" t="n">
        <f aca="false">B392-$B$4*B392*C392*$B$8</f>
        <v>0.196971360670716</v>
      </c>
      <c r="C393" s="2" t="n">
        <f aca="false">C392+(-$B$5*C392+$B$4*B392*C392)*$B$8</f>
        <v>5.40995822686174E-005</v>
      </c>
      <c r="D393" s="2" t="n">
        <f aca="false">D392+$B$5*C392*$B$8</f>
        <v>0.802974539747016</v>
      </c>
      <c r="E393" s="2" t="n">
        <f aca="false">B393+C393+D393</f>
        <v>1</v>
      </c>
    </row>
    <row r="394" customFormat="false" ht="12.75" hidden="false" customHeight="false" outlineLevel="0" collapsed="false">
      <c r="A394" s="2" t="n">
        <f aca="false">A393+$B$8</f>
        <v>38.3000000000003</v>
      </c>
      <c r="B394" s="2" t="n">
        <f aca="false">B393-$B$4*B393*C393*$B$8</f>
        <v>0.196970295063883</v>
      </c>
      <c r="C394" s="2" t="n">
        <f aca="false">C393+(-$B$5*C393+$B$4*B393*C393)*$B$8</f>
        <v>5.24602099883032E-005</v>
      </c>
      <c r="D394" s="2" t="n">
        <f aca="false">D393+$B$5*C393*$B$8</f>
        <v>0.802977244726129</v>
      </c>
      <c r="E394" s="2" t="n">
        <f aca="false">B394+C394+D394</f>
        <v>1</v>
      </c>
    </row>
    <row r="395" customFormat="false" ht="12.75" hidden="false" customHeight="false" outlineLevel="0" collapsed="false">
      <c r="A395" s="2" t="n">
        <f aca="false">A394+$B$8</f>
        <v>38.4000000000003</v>
      </c>
      <c r="B395" s="2" t="n">
        <f aca="false">B394-$B$4*B394*C394*$B$8</f>
        <v>0.196969261753579</v>
      </c>
      <c r="C395" s="2" t="n">
        <f aca="false">C394+(-$B$5*C394+$B$4*B394*C394)*$B$8</f>
        <v>5.0870509792939E-005</v>
      </c>
      <c r="D395" s="2" t="n">
        <f aca="false">D394+$B$5*C394*$B$8</f>
        <v>0.802979867736629</v>
      </c>
      <c r="E395" s="2" t="n">
        <f aca="false">B395+C395+D395</f>
        <v>1</v>
      </c>
    </row>
    <row r="396" customFormat="false" ht="12.75" hidden="false" customHeight="false" outlineLevel="0" collapsed="false">
      <c r="A396" s="2" t="n">
        <f aca="false">A395+$B$8</f>
        <v>38.5000000000003</v>
      </c>
      <c r="B396" s="2" t="n">
        <f aca="false">B395-$B$4*B395*C395*$B$8</f>
        <v>0.196968259760903</v>
      </c>
      <c r="C396" s="2" t="n">
        <f aca="false">C395+(-$B$5*C395+$B$4*B395*C395)*$B$8</f>
        <v>4.93289769791864E-005</v>
      </c>
      <c r="D396" s="2" t="n">
        <f aca="false">D395+$B$5*C395*$B$8</f>
        <v>0.802982411262118</v>
      </c>
      <c r="E396" s="2" t="n">
        <f aca="false">B396+C396+D396</f>
        <v>1</v>
      </c>
    </row>
    <row r="397" customFormat="false" ht="12.75" hidden="false" customHeight="false" outlineLevel="0" collapsed="false">
      <c r="A397" s="2" t="n">
        <f aca="false">A396+$B$8</f>
        <v>38.6000000000003</v>
      </c>
      <c r="B397" s="2" t="n">
        <f aca="false">B396-$B$4*B396*C396*$B$8</f>
        <v>0.196967288136628</v>
      </c>
      <c r="C397" s="2" t="n">
        <f aca="false">C396+(-$B$5*C396+$B$4*B396*C396)*$B$8</f>
        <v>4.78341524053647E-005</v>
      </c>
      <c r="D397" s="2" t="n">
        <f aca="false">D396+$B$5*C396*$B$8</f>
        <v>0.802984877710967</v>
      </c>
      <c r="E397" s="2" t="n">
        <f aca="false">B397+C397+D397</f>
        <v>1</v>
      </c>
    </row>
    <row r="398" customFormat="false" ht="12.75" hidden="false" customHeight="false" outlineLevel="0" collapsed="false">
      <c r="A398" s="2" t="n">
        <f aca="false">A397+$B$8</f>
        <v>38.7000000000003</v>
      </c>
      <c r="B398" s="2" t="n">
        <f aca="false">B397-$B$4*B397*C397*$B$8</f>
        <v>0.1969663459603</v>
      </c>
      <c r="C398" s="2" t="n">
        <f aca="false">C397+(-$B$5*C397+$B$4*B397*C397)*$B$8</f>
        <v>4.63846211130563E-005</v>
      </c>
      <c r="D398" s="2" t="n">
        <f aca="false">D397+$B$5*C397*$B$8</f>
        <v>0.802987269418587</v>
      </c>
      <c r="E398" s="2" t="n">
        <f aca="false">B398+C398+D398</f>
        <v>1</v>
      </c>
    </row>
    <row r="399" customFormat="false" ht="12.75" hidden="false" customHeight="false" outlineLevel="0" collapsed="false">
      <c r="A399" s="2" t="n">
        <f aca="false">A398+$B$8</f>
        <v>38.8000000000003</v>
      </c>
      <c r="B399" s="2" t="n">
        <f aca="false">B398-$B$4*B398*C398*$B$8</f>
        <v>0.196965432339367</v>
      </c>
      <c r="C399" s="2" t="n">
        <f aca="false">C398+(-$B$5*C398+$B$4*B398*C398)*$B$8</f>
        <v>4.49790109903427E-005</v>
      </c>
      <c r="D399" s="2" t="n">
        <f aca="false">D398+$B$5*C398*$B$8</f>
        <v>0.802989588649643</v>
      </c>
      <c r="E399" s="2" t="n">
        <f aca="false">B399+C399+D399</f>
        <v>1</v>
      </c>
    </row>
    <row r="400" customFormat="false" ht="12.75" hidden="false" customHeight="false" outlineLevel="0" collapsed="false">
      <c r="A400" s="2" t="n">
        <f aca="false">A399+$B$8</f>
        <v>38.9000000000003</v>
      </c>
      <c r="B400" s="2" t="n">
        <f aca="false">B399-$B$4*B399*C399*$B$8</f>
        <v>0.196964546408332</v>
      </c>
      <c r="C400" s="2" t="n">
        <f aca="false">C399+(-$B$5*C399+$B$4*B399*C399)*$B$8</f>
        <v>4.36159914754165E-005</v>
      </c>
      <c r="D400" s="2" t="n">
        <f aca="false">D399+$B$5*C399*$B$8</f>
        <v>0.802991837600193</v>
      </c>
      <c r="E400" s="2" t="n">
        <f aca="false">B400+C400+D400</f>
        <v>1</v>
      </c>
    </row>
    <row r="401" customFormat="false" ht="12.75" hidden="false" customHeight="false" outlineLevel="0" collapsed="false">
      <c r="A401" s="2" t="n">
        <f aca="false">A400+$B$8</f>
        <v>39.0000000000003</v>
      </c>
      <c r="B401" s="2" t="n">
        <f aca="false">B400-$B$4*B400*C400*$B$8</f>
        <v>0.196963687327934</v>
      </c>
      <c r="C401" s="2" t="n">
        <f aca="false">C400+(-$B$5*C400+$B$4*B400*C400)*$B$8</f>
        <v>4.22942722993562E-005</v>
      </c>
      <c r="D401" s="2" t="n">
        <f aca="false">D400+$B$5*C400*$B$8</f>
        <v>0.802994018399767</v>
      </c>
      <c r="E401" s="2" t="n">
        <f aca="false">B401+C401+D401</f>
        <v>1</v>
      </c>
    </row>
    <row r="402" customFormat="false" ht="12.75" hidden="false" customHeight="false" outlineLevel="0" collapsed="false">
      <c r="A402" s="2" t="n">
        <f aca="false">A401+$B$8</f>
        <v>39.1000000000003</v>
      </c>
      <c r="B402" s="2" t="n">
        <f aca="false">B401-$B$4*B401*C401*$B$8</f>
        <v>0.196962854284352</v>
      </c>
      <c r="C402" s="2" t="n">
        <f aca="false">C401+(-$B$5*C401+$B$4*B401*C401)*$B$8</f>
        <v>4.10126022668817E-005</v>
      </c>
      <c r="D402" s="2" t="n">
        <f aca="false">D401+$B$5*C401*$B$8</f>
        <v>0.802996133113382</v>
      </c>
      <c r="E402" s="2" t="n">
        <f aca="false">B402+C402+D402</f>
        <v>1</v>
      </c>
    </row>
    <row r="403" customFormat="false" ht="12.75" hidden="false" customHeight="false" outlineLevel="0" collapsed="false">
      <c r="A403" s="2" t="n">
        <f aca="false">A402+$B$8</f>
        <v>39.2000000000003</v>
      </c>
      <c r="B403" s="2" t="n">
        <f aca="false">B402-$B$4*B402*C402*$B$8</f>
        <v>0.196962046488432</v>
      </c>
      <c r="C403" s="2" t="n">
        <f aca="false">C402+(-$B$5*C402+$B$4*B402*C402)*$B$8</f>
        <v>3.9769768073949E-005</v>
      </c>
      <c r="D403" s="2" t="n">
        <f aca="false">D402+$B$5*C402*$B$8</f>
        <v>0.802998183743495</v>
      </c>
      <c r="E403" s="2" t="n">
        <f aca="false">B403+C403+D403</f>
        <v>1</v>
      </c>
    </row>
    <row r="404" customFormat="false" ht="12.75" hidden="false" customHeight="false" outlineLevel="0" collapsed="false">
      <c r="A404" s="2" t="n">
        <f aca="false">A403+$B$8</f>
        <v>39.3000000000003</v>
      </c>
      <c r="B404" s="2" t="n">
        <f aca="false">B403-$B$4*B403*C403*$B$8</f>
        <v>0.196961263174941</v>
      </c>
      <c r="C404" s="2" t="n">
        <f aca="false">C403+(-$B$5*C403+$B$4*B403*C403)*$B$8</f>
        <v>3.85645931610731E-005</v>
      </c>
      <c r="D404" s="2" t="n">
        <f aca="false">D403+$B$5*C403*$B$8</f>
        <v>0.803000172231899</v>
      </c>
      <c r="E404" s="2" t="n">
        <f aca="false">B404+C404+D404</f>
        <v>1</v>
      </c>
    </row>
    <row r="405" customFormat="false" ht="12.75" hidden="false" customHeight="false" outlineLevel="0" collapsed="false">
      <c r="A405" s="2" t="n">
        <f aca="false">A404+$B$8</f>
        <v>39.4000000000003</v>
      </c>
      <c r="B405" s="2" t="n">
        <f aca="false">B404-$B$4*B404*C404*$B$8</f>
        <v>0.196960503601842</v>
      </c>
      <c r="C405" s="2" t="n">
        <f aca="false">C404+(-$B$5*C404+$B$4*B404*C404)*$B$8</f>
        <v>3.73959366013027E-005</v>
      </c>
      <c r="D405" s="2" t="n">
        <f aca="false">D404+$B$5*C404*$B$8</f>
        <v>0.803002100461557</v>
      </c>
      <c r="E405" s="2" t="n">
        <f aca="false">B405+C405+D405</f>
        <v>1</v>
      </c>
    </row>
    <row r="406" customFormat="false" ht="12.75" hidden="false" customHeight="false" outlineLevel="0" collapsed="false">
      <c r="A406" s="2" t="n">
        <f aca="false">A405+$B$8</f>
        <v>39.5000000000003</v>
      </c>
      <c r="B406" s="2" t="n">
        <f aca="false">B405-$B$4*B405*C405*$B$8</f>
        <v>0.196959767049592</v>
      </c>
      <c r="C406" s="2" t="n">
        <f aca="false">C405+(-$B$5*C405+$B$4*B405*C405)*$B$8</f>
        <v>3.62626920218031E-005</v>
      </c>
      <c r="D406" s="2" t="n">
        <f aca="false">D405+$B$5*C405*$B$8</f>
        <v>0.803003970258387</v>
      </c>
      <c r="E406" s="2" t="n">
        <f aca="false">B406+C406+D406</f>
        <v>1</v>
      </c>
    </row>
    <row r="407" customFormat="false" ht="12.75" hidden="false" customHeight="false" outlineLevel="0" collapsed="false">
      <c r="A407" s="2" t="n">
        <f aca="false">A406+$B$8</f>
        <v>39.6000000000003</v>
      </c>
      <c r="B407" s="2" t="n">
        <f aca="false">B406-$B$4*B406*C406*$B$8</f>
        <v>0.196959052820455</v>
      </c>
      <c r="C407" s="2" t="n">
        <f aca="false">C406+(-$B$5*C406+$B$4*B406*C406)*$B$8</f>
        <v>3.51637865580335E-005</v>
      </c>
      <c r="D407" s="2" t="n">
        <f aca="false">D406+$B$5*C406*$B$8</f>
        <v>0.803005783392988</v>
      </c>
      <c r="E407" s="2" t="n">
        <f aca="false">B407+C407+D407</f>
        <v>1</v>
      </c>
    </row>
    <row r="408" customFormat="false" ht="12.75" hidden="false" customHeight="false" outlineLevel="0" collapsed="false">
      <c r="A408" s="2" t="n">
        <f aca="false">A407+$B$8</f>
        <v>39.7000000000003</v>
      </c>
      <c r="B408" s="2" t="n">
        <f aca="false">B407-$B$4*B407*C407*$B$8</f>
        <v>0.196958360237845</v>
      </c>
      <c r="C408" s="2" t="n">
        <f aca="false">C407+(-$B$5*C407+$B$4*B407*C407)*$B$8</f>
        <v>3.40981798395369E-005</v>
      </c>
      <c r="D408" s="2" t="n">
        <f aca="false">D407+$B$5*C407*$B$8</f>
        <v>0.803007541582316</v>
      </c>
      <c r="E408" s="2" t="n">
        <f aca="false">B408+C408+D408</f>
        <v>1</v>
      </c>
    </row>
    <row r="409" customFormat="false" ht="12.75" hidden="false" customHeight="false" outlineLevel="0" collapsed="false">
      <c r="A409" s="2" t="n">
        <f aca="false">A408+$B$8</f>
        <v>39.8000000000003</v>
      </c>
      <c r="B409" s="2" t="n">
        <f aca="false">B408-$B$4*B408*C408*$B$8</f>
        <v>0.196957688645686</v>
      </c>
      <c r="C409" s="2" t="n">
        <f aca="false">C408+(-$B$5*C408+$B$4*B408*C408)*$B$8</f>
        <v>3.30648630063891E-005</v>
      </c>
      <c r="D409" s="2" t="n">
        <f aca="false">D408+$B$5*C408*$B$8</f>
        <v>0.803009246491308</v>
      </c>
      <c r="E409" s="2" t="n">
        <f aca="false">B409+C409+D409</f>
        <v>1</v>
      </c>
    </row>
    <row r="410" customFormat="false" ht="12.75" hidden="false" customHeight="false" outlineLevel="0" collapsed="false">
      <c r="A410" s="2" t="n">
        <f aca="false">A409+$B$8</f>
        <v>39.9000000000003</v>
      </c>
      <c r="B410" s="2" t="n">
        <f aca="false">B409-$B$4*B409*C409*$B$8</f>
        <v>0.196957037407787</v>
      </c>
      <c r="C410" s="2" t="n">
        <f aca="false">C409+(-$B$5*C409+$B$4*B409*C409)*$B$8</f>
        <v>3.20628577553821E-005</v>
      </c>
      <c r="D410" s="2" t="n">
        <f aca="false">D409+$B$5*C409*$B$8</f>
        <v>0.803010899734458</v>
      </c>
      <c r="E410" s="2" t="n">
        <f aca="false">B410+C410+D410</f>
        <v>1</v>
      </c>
    </row>
    <row r="411" customFormat="false" ht="12.75" hidden="false" customHeight="false" outlineLevel="0" collapsed="false">
      <c r="A411" s="2" t="n">
        <f aca="false">A410+$B$8</f>
        <v>40.0000000000003</v>
      </c>
      <c r="B411" s="2" t="n">
        <f aca="false">B410-$B$4*B410*C410*$B$8</f>
        <v>0.19695640590724</v>
      </c>
      <c r="C411" s="2" t="n">
        <f aca="false">C410+(-$B$5*C410+$B$4*B410*C410)*$B$8</f>
        <v>3.10912154150457E-005</v>
      </c>
      <c r="D411" s="2" t="n">
        <f aca="false">D410+$B$5*C410*$B$8</f>
        <v>0.803012502877346</v>
      </c>
      <c r="E411" s="2" t="n">
        <f aca="false">B411+C411+D411</f>
        <v>1</v>
      </c>
    </row>
    <row r="412" customFormat="false" ht="12.75" hidden="false" customHeight="false" outlineLevel="0" collapsed="false">
      <c r="A412" s="2" t="n">
        <f aca="false">A411+$B$8</f>
        <v>40.1000000000003</v>
      </c>
      <c r="B412" s="2" t="n">
        <f aca="false">B411-$B$4*B411*C411*$B$8</f>
        <v>0.196955793545835</v>
      </c>
      <c r="C412" s="2" t="n">
        <f aca="false">C411+(-$B$5*C411+$B$4*B411*C411)*$B$8</f>
        <v>3.01490160486369E-005</v>
      </c>
      <c r="D412" s="2" t="n">
        <f aca="false">D411+$B$5*C411*$B$8</f>
        <v>0.803014057438117</v>
      </c>
      <c r="E412" s="2" t="n">
        <f aca="false">B412+C412+D412</f>
        <v>1</v>
      </c>
    </row>
    <row r="413" customFormat="false" ht="12.75" hidden="false" customHeight="false" outlineLevel="0" collapsed="false">
      <c r="A413" s="2" t="n">
        <f aca="false">A412+$B$8</f>
        <v>40.2000000000003</v>
      </c>
      <c r="B413" s="2" t="n">
        <f aca="false">B412-$B$4*B412*C412*$B$8</f>
        <v>0.196955199743497</v>
      </c>
      <c r="C413" s="2" t="n">
        <f aca="false">C412+(-$B$5*C412+$B$4*B412*C412)*$B$8</f>
        <v>2.92353675842536E-005</v>
      </c>
      <c r="D413" s="2" t="n">
        <f aca="false">D412+$B$5*C412*$B$8</f>
        <v>0.803015564888919</v>
      </c>
      <c r="E413" s="2" t="n">
        <f aca="false">B413+C413+D413</f>
        <v>1</v>
      </c>
    </row>
    <row r="414" customFormat="false" ht="12.75" hidden="false" customHeight="false" outlineLevel="0" collapsed="false">
      <c r="A414" s="2" t="n">
        <f aca="false">A413+$B$8</f>
        <v>40.3000000000003</v>
      </c>
      <c r="B414" s="2" t="n">
        <f aca="false">B413-$B$4*B413*C413*$B$8</f>
        <v>0.196954623937731</v>
      </c>
      <c r="C414" s="2" t="n">
        <f aca="false">C413+(-$B$5*C413+$B$4*B413*C413)*$B$8</f>
        <v>2.83494049712541E-005</v>
      </c>
      <c r="D414" s="2" t="n">
        <f aca="false">D413+$B$5*C413*$B$8</f>
        <v>0.803017026657298</v>
      </c>
      <c r="E414" s="2" t="n">
        <f aca="false">B414+C414+D414</f>
        <v>1</v>
      </c>
    </row>
    <row r="415" customFormat="false" ht="12.75" hidden="false" customHeight="false" outlineLevel="0" collapsed="false">
      <c r="A415" s="2" t="n">
        <f aca="false">A414+$B$8</f>
        <v>40.4000000000003</v>
      </c>
      <c r="B415" s="2" t="n">
        <f aca="false">B414-$B$4*B414*C414*$B$8</f>
        <v>0.196954065583091</v>
      </c>
      <c r="C415" s="2" t="n">
        <f aca="false">C414+(-$B$5*C414+$B$4*B414*C414)*$B$8</f>
        <v>2.74902893621885E-005</v>
      </c>
      <c r="D415" s="2" t="n">
        <f aca="false">D414+$B$5*C414*$B$8</f>
        <v>0.803018444127547</v>
      </c>
      <c r="E415" s="2" t="n">
        <f aca="false">B415+C415+D415</f>
        <v>1</v>
      </c>
    </row>
    <row r="416" customFormat="false" ht="12.75" hidden="false" customHeight="false" outlineLevel="0" collapsed="false">
      <c r="A416" s="2" t="n">
        <f aca="false">A415+$B$8</f>
        <v>40.5000000000003</v>
      </c>
      <c r="B416" s="2" t="n">
        <f aca="false">B415-$B$4*B415*C415*$B$8</f>
        <v>0.196953524150666</v>
      </c>
      <c r="C416" s="2" t="n">
        <f aca="false">C415+(-$B$5*C415+$B$4*B415*C415)*$B$8</f>
        <v>2.6657207319473E-005</v>
      </c>
      <c r="D416" s="2" t="n">
        <f aca="false">D415+$B$5*C415*$B$8</f>
        <v>0.803019818642015</v>
      </c>
      <c r="E416" s="2" t="n">
        <f aca="false">B416+C416+D416</f>
        <v>1</v>
      </c>
    </row>
    <row r="417" customFormat="false" ht="12.75" hidden="false" customHeight="false" outlineLevel="0" collapsed="false">
      <c r="A417" s="2" t="n">
        <f aca="false">A416+$B$8</f>
        <v>40.6000000000003</v>
      </c>
      <c r="B417" s="2" t="n">
        <f aca="false">B416-$B$4*B416*C416*$B$8</f>
        <v>0.196952999127574</v>
      </c>
      <c r="C417" s="2" t="n">
        <f aca="false">C416+(-$B$5*C416+$B$4*B416*C416)*$B$8</f>
        <v>2.58493700460578E-005</v>
      </c>
      <c r="D417" s="2" t="n">
        <f aca="false">D416+$B$5*C416*$B$8</f>
        <v>0.803021151502381</v>
      </c>
      <c r="E417" s="2" t="n">
        <f aca="false">B417+C417+D417</f>
        <v>1</v>
      </c>
    </row>
    <row r="418" customFormat="false" ht="12.75" hidden="false" customHeight="false" outlineLevel="0" collapsed="false">
      <c r="A418" s="2" t="n">
        <f aca="false">A417+$B$8</f>
        <v>40.7000000000003</v>
      </c>
      <c r="B418" s="2" t="n">
        <f aca="false">B417-$B$4*B417*C417*$B$8</f>
        <v>0.196952490016478</v>
      </c>
      <c r="C418" s="2" t="n">
        <f aca="false">C417+(-$B$5*C417+$B$4*B417*C417)*$B$8</f>
        <v>2.50660126393679E-005</v>
      </c>
      <c r="D418" s="2" t="n">
        <f aca="false">D417+$B$5*C417*$B$8</f>
        <v>0.803022443970883</v>
      </c>
      <c r="E418" s="2" t="n">
        <f aca="false">B418+C418+D418</f>
        <v>1</v>
      </c>
    </row>
    <row r="419" customFormat="false" ht="12.75" hidden="false" customHeight="false" outlineLevel="0" collapsed="false">
      <c r="A419" s="2" t="n">
        <f aca="false">A418+$B$8</f>
        <v>40.8000000000003</v>
      </c>
      <c r="B419" s="2" t="n">
        <f aca="false">B418-$B$4*B418*C418*$B$8</f>
        <v>0.196951996335117</v>
      </c>
      <c r="C419" s="2" t="n">
        <f aca="false">C418+(-$B$5*C418+$B$4*B418*C418)*$B$8</f>
        <v>2.43063933678103E-005</v>
      </c>
      <c r="D419" s="2" t="n">
        <f aca="false">D418+$B$5*C418*$B$8</f>
        <v>0.803023697271515</v>
      </c>
      <c r="E419" s="2" t="n">
        <f aca="false">B419+C419+D419</f>
        <v>1</v>
      </c>
    </row>
    <row r="420" customFormat="false" ht="12.75" hidden="false" customHeight="false" outlineLevel="0" collapsed="false">
      <c r="A420" s="2" t="n">
        <f aca="false">A419+$B$8</f>
        <v>40.9000000000003</v>
      </c>
      <c r="B420" s="2" t="n">
        <f aca="false">B419-$B$4*B419*C419*$B$8</f>
        <v>0.196951517615848</v>
      </c>
      <c r="C420" s="2" t="n">
        <f aca="false">C419+(-$B$5*C419+$B$4*B419*C419)*$B$8</f>
        <v>2.35697929691695E-005</v>
      </c>
      <c r="D420" s="2" t="n">
        <f aca="false">D419+$B$5*C419*$B$8</f>
        <v>0.803024912591183</v>
      </c>
      <c r="E420" s="2" t="n">
        <f aca="false">B420+C420+D420</f>
        <v>1</v>
      </c>
    </row>
    <row r="421" customFormat="false" ht="12.75" hidden="false" customHeight="false" outlineLevel="0" collapsed="false">
      <c r="A421" s="2" t="n">
        <f aca="false">A420+$B$8</f>
        <v>41.0000000000003</v>
      </c>
      <c r="B421" s="2" t="n">
        <f aca="false">B420-$B$4*B420*C420*$B$8</f>
        <v>0.196951053405198</v>
      </c>
      <c r="C421" s="2" t="n">
        <f aca="false">C420+(-$B$5*C420+$B$4*B420*C420)*$B$8</f>
        <v>2.28555139702279E-005</v>
      </c>
      <c r="D421" s="2" t="n">
        <f aca="false">D420+$B$5*C420*$B$8</f>
        <v>0.803026091080832</v>
      </c>
      <c r="E421" s="2" t="n">
        <f aca="false">B421+C421+D421</f>
        <v>1</v>
      </c>
    </row>
    <row r="422" customFormat="false" ht="12.75" hidden="false" customHeight="false" outlineLevel="0" collapsed="false">
      <c r="A422" s="2" t="n">
        <f aca="false">A421+$B$8</f>
        <v>41.1000000000003</v>
      </c>
      <c r="B422" s="2" t="n">
        <f aca="false">B421-$B$4*B421*C421*$B$8</f>
        <v>0.196950603263443</v>
      </c>
      <c r="C422" s="2" t="n">
        <f aca="false">C421+(-$B$5*C421+$B$4*B421*C421)*$B$8</f>
        <v>2.21628800269719E-005</v>
      </c>
      <c r="D422" s="2" t="n">
        <f aca="false">D421+$B$5*C421*$B$8</f>
        <v>0.80302723385653</v>
      </c>
      <c r="E422" s="2" t="n">
        <f aca="false">B422+C422+D422</f>
        <v>1</v>
      </c>
    </row>
    <row r="423" customFormat="false" ht="12.75" hidden="false" customHeight="false" outlineLevel="0" collapsed="false">
      <c r="A423" s="2" t="n">
        <f aca="false">A422+$B$8</f>
        <v>41.2000000000003</v>
      </c>
      <c r="B423" s="2" t="n">
        <f aca="false">B422-$B$4*B422*C422*$B$8</f>
        <v>0.196950166764184</v>
      </c>
      <c r="C423" s="2" t="n">
        <f aca="false">C422+(-$B$5*C422+$B$4*B422*C422)*$B$8</f>
        <v>2.14912352847601E-005</v>
      </c>
      <c r="D423" s="2" t="n">
        <f aca="false">D422+$B$5*C422*$B$8</f>
        <v>0.803028342000532</v>
      </c>
      <c r="E423" s="2" t="n">
        <f aca="false">B423+C423+D423</f>
        <v>1</v>
      </c>
    </row>
    <row r="424" customFormat="false" ht="12.75" hidden="false" customHeight="false" outlineLevel="0" collapsed="false">
      <c r="A424" s="2" t="n">
        <f aca="false">A423+$B$8</f>
        <v>41.3000000000003</v>
      </c>
      <c r="B424" s="2" t="n">
        <f aca="false">B423-$B$4*B423*C423*$B$8</f>
        <v>0.196949743493947</v>
      </c>
      <c r="C424" s="2" t="n">
        <f aca="false">C423+(-$B$5*C423+$B$4*B423*C423)*$B$8</f>
        <v>2.08399437578522E-005</v>
      </c>
      <c r="D424" s="2" t="n">
        <f aca="false">D423+$B$5*C423*$B$8</f>
        <v>0.803029416562296</v>
      </c>
      <c r="E424" s="2" t="n">
        <f aca="false">B424+C424+D424</f>
        <v>1</v>
      </c>
    </row>
    <row r="425" customFormat="false" ht="12.75" hidden="false" customHeight="false" outlineLevel="0" collapsed="false">
      <c r="A425" s="2" t="n">
        <f aca="false">A424+$B$8</f>
        <v>41.4000000000003</v>
      </c>
      <c r="B425" s="2" t="n">
        <f aca="false">B424-$B$4*B424*C424*$B$8</f>
        <v>0.196949333051789</v>
      </c>
      <c r="C425" s="2" t="n">
        <f aca="false">C424+(-$B$5*C424+$B$4*B424*C424)*$B$8</f>
        <v>2.02083887277133E-005</v>
      </c>
      <c r="D425" s="2" t="n">
        <f aca="false">D424+$B$5*C424*$B$8</f>
        <v>0.803030458559484</v>
      </c>
      <c r="E425" s="2" t="n">
        <f aca="false">B425+C425+D425</f>
        <v>1</v>
      </c>
    </row>
    <row r="426" customFormat="false" ht="12.75" hidden="false" customHeight="false" outlineLevel="0" collapsed="false">
      <c r="A426" s="2" t="n">
        <f aca="false">A425+$B$8</f>
        <v>41.5000000000003</v>
      </c>
      <c r="B426" s="2" t="n">
        <f aca="false">B425-$B$4*B425*C425*$B$8</f>
        <v>0.196948935048921</v>
      </c>
      <c r="C426" s="2" t="n">
        <f aca="false">C425+(-$B$5*C425+$B$4*B425*C425)*$B$8</f>
        <v>1.95959721595251E-005</v>
      </c>
      <c r="D426" s="2" t="n">
        <f aca="false">D425+$B$5*C425*$B$8</f>
        <v>0.80303146897892</v>
      </c>
      <c r="E426" s="2" t="n">
        <f aca="false">B426+C426+D426</f>
        <v>1</v>
      </c>
    </row>
    <row r="427" customFormat="false" ht="12.75" hidden="false" customHeight="false" outlineLevel="0" collapsed="false">
      <c r="A427" s="2" t="n">
        <f aca="false">A426+$B$8</f>
        <v>41.6000000000003</v>
      </c>
      <c r="B427" s="2" t="n">
        <f aca="false">B426-$B$4*B426*C426*$B$8</f>
        <v>0.196948549108336</v>
      </c>
      <c r="C427" s="2" t="n">
        <f aca="false">C426+(-$B$5*C426+$B$4*B426*C426)*$B$8</f>
        <v>1.90021141363555E-005</v>
      </c>
      <c r="D427" s="2" t="n">
        <f aca="false">D426+$B$5*C426*$B$8</f>
        <v>0.803032448777528</v>
      </c>
      <c r="E427" s="2" t="n">
        <f aca="false">B427+C427+D427</f>
        <v>1</v>
      </c>
    </row>
    <row r="428" customFormat="false" ht="12.75" hidden="false" customHeight="false" outlineLevel="0" collapsed="false">
      <c r="A428" s="2" t="n">
        <f aca="false">A427+$B$8</f>
        <v>41.7000000000003</v>
      </c>
      <c r="B428" s="2" t="n">
        <f aca="false">B427-$B$4*B427*C427*$B$8</f>
        <v>0.196948174864455</v>
      </c>
      <c r="C428" s="2" t="n">
        <f aca="false">C427+(-$B$5*C427+$B$4*B427*C427)*$B$8</f>
        <v>1.84262523104524E-005</v>
      </c>
      <c r="D428" s="2" t="n">
        <f aca="false">D427+$B$5*C427*$B$8</f>
        <v>0.803033398883235</v>
      </c>
      <c r="E428" s="2" t="n">
        <f aca="false">B428+C428+D428</f>
        <v>1</v>
      </c>
    </row>
    <row r="429" customFormat="false" ht="12.75" hidden="false" customHeight="false" outlineLevel="0" collapsed="false">
      <c r="A429" s="2" t="n">
        <f aca="false">A428+$B$8</f>
        <v>41.8000000000003</v>
      </c>
      <c r="B429" s="2" t="n">
        <f aca="false">B428-$B$4*B428*C428*$B$8</f>
        <v>0.196947811962779</v>
      </c>
      <c r="C429" s="2" t="n">
        <f aca="false">C428+(-$B$5*C428+$B$4*B428*C428)*$B$8</f>
        <v>1.78678413711433E-005</v>
      </c>
      <c r="D429" s="2" t="n">
        <f aca="false">D428+$B$5*C428*$B$8</f>
        <v>0.80303432019585</v>
      </c>
      <c r="E429" s="2" t="n">
        <f aca="false">B429+C429+D429</f>
        <v>1</v>
      </c>
    </row>
    <row r="430" customFormat="false" ht="12.75" hidden="false" customHeight="false" outlineLevel="0" collapsed="false">
      <c r="A430" s="2" t="n">
        <f aca="false">A429+$B$8</f>
        <v>41.9000000000003</v>
      </c>
      <c r="B430" s="2" t="n">
        <f aca="false">B429-$B$4*B429*C429*$B$8</f>
        <v>0.196947460059552</v>
      </c>
      <c r="C430" s="2" t="n">
        <f aca="false">C429+(-$B$5*C429+$B$4*B429*C429)*$B$8</f>
        <v>1.73263525288406E-005</v>
      </c>
      <c r="D430" s="2" t="n">
        <f aca="false">D429+$B$5*C429*$B$8</f>
        <v>0.803035213587919</v>
      </c>
      <c r="E430" s="2" t="n">
        <f aca="false">B430+C430+D430</f>
        <v>1</v>
      </c>
    </row>
    <row r="431" customFormat="false" ht="12.75" hidden="false" customHeight="false" outlineLevel="0" collapsed="false">
      <c r="A431" s="2" t="n">
        <f aca="false">A430+$B$8</f>
        <v>42.0000000000003</v>
      </c>
      <c r="B431" s="2" t="n">
        <f aca="false">B430-$B$4*B430*C430*$B$8</f>
        <v>0.19694711882144</v>
      </c>
      <c r="C431" s="2" t="n">
        <f aca="false">C430+(-$B$5*C430+$B$4*B430*C430)*$B$8</f>
        <v>1.68012730146638E-005</v>
      </c>
      <c r="D431" s="2" t="n">
        <f aca="false">D430+$B$5*C430*$B$8</f>
        <v>0.803036079905545</v>
      </c>
      <c r="E431" s="2" t="n">
        <f aca="false">B431+C431+D431</f>
        <v>1</v>
      </c>
    </row>
    <row r="432" customFormat="false" ht="12.75" hidden="false" customHeight="false" outlineLevel="0" collapsed="false">
      <c r="A432" s="2" t="n">
        <f aca="false">A431+$B$8</f>
        <v>42.1000000000003</v>
      </c>
      <c r="B432" s="2" t="n">
        <f aca="false">B431-$B$4*B431*C431*$B$8</f>
        <v>0.196946787925209</v>
      </c>
      <c r="C432" s="2" t="n">
        <f aca="false">C431+(-$B$5*C431+$B$4*B431*C431)*$B$8</f>
        <v>1.62921055952076E-005</v>
      </c>
      <c r="D432" s="2" t="n">
        <f aca="false">D431+$B$5*C431*$B$8</f>
        <v>0.803036919969196</v>
      </c>
      <c r="E432" s="2" t="n">
        <f aca="false">B432+C432+D432</f>
        <v>1</v>
      </c>
    </row>
    <row r="433" customFormat="false" ht="12.75" hidden="false" customHeight="false" outlineLevel="0" collapsed="false">
      <c r="A433" s="2" t="n">
        <f aca="false">A432+$B$8</f>
        <v>42.2000000000003</v>
      </c>
      <c r="B433" s="2" t="n">
        <f aca="false">B432-$B$4*B432*C432*$B$8</f>
        <v>0.196946467057422</v>
      </c>
      <c r="C433" s="2" t="n">
        <f aca="false">C432+(-$B$5*C432+$B$4*B432*C432)*$B$8</f>
        <v>1.57983681019987E-005</v>
      </c>
      <c r="D433" s="2" t="n">
        <f aca="false">D432+$B$5*C432*$B$8</f>
        <v>0.803037734574476</v>
      </c>
      <c r="E433" s="2" t="n">
        <f aca="false">B433+C433+D433</f>
        <v>1</v>
      </c>
    </row>
    <row r="434" customFormat="false" ht="12.75" hidden="false" customHeight="false" outlineLevel="0" collapsed="false">
      <c r="A434" s="2" t="n">
        <f aca="false">A433+$B$8</f>
        <v>42.3000000000003</v>
      </c>
      <c r="B434" s="2" t="n">
        <f aca="false">B433-$B$4*B433*C433*$B$8</f>
        <v>0.196946155914144</v>
      </c>
      <c r="C434" s="2" t="n">
        <f aca="false">C433+(-$B$5*C433+$B$4*B433*C433)*$B$8</f>
        <v>1.53195929751949E-005</v>
      </c>
      <c r="D434" s="2" t="n">
        <f aca="false">D433+$B$5*C433*$B$8</f>
        <v>0.803038524492881</v>
      </c>
      <c r="E434" s="2" t="n">
        <f aca="false">B434+C434+D434</f>
        <v>1</v>
      </c>
    </row>
    <row r="435" customFormat="false" ht="12.75" hidden="false" customHeight="false" outlineLevel="0" collapsed="false">
      <c r="A435" s="2" t="n">
        <f aca="false">A434+$B$8</f>
        <v>42.4000000000003</v>
      </c>
      <c r="B435" s="2" t="n">
        <f aca="false">B434-$B$4*B434*C434*$B$8</f>
        <v>0.196945854200649</v>
      </c>
      <c r="C435" s="2" t="n">
        <f aca="false">C434+(-$B$5*C434+$B$4*B434*C434)*$B$8</f>
        <v>1.48553268210985E-005</v>
      </c>
      <c r="D435" s="2" t="n">
        <f aca="false">D434+$B$5*C434*$B$8</f>
        <v>0.80303929047253</v>
      </c>
      <c r="E435" s="2" t="n">
        <f aca="false">B435+C435+D435</f>
        <v>1</v>
      </c>
    </row>
    <row r="436" customFormat="false" ht="12.75" hidden="false" customHeight="false" outlineLevel="0" collapsed="false">
      <c r="A436" s="2" t="n">
        <f aca="false">A435+$B$8</f>
        <v>42.5000000000003</v>
      </c>
      <c r="B436" s="2" t="n">
        <f aca="false">B435-$B$4*B435*C435*$B$8</f>
        <v>0.196945561631146</v>
      </c>
      <c r="C436" s="2" t="n">
        <f aca="false">C435+(-$B$5*C435+$B$4*B435*C435)*$B$8</f>
        <v>1.44051299830647E-005</v>
      </c>
      <c r="D436" s="2" t="n">
        <f aca="false">D435+$B$5*C435*$B$8</f>
        <v>0.803040033238871</v>
      </c>
      <c r="E436" s="2" t="n">
        <f aca="false">B436+C436+D436</f>
        <v>1</v>
      </c>
    </row>
    <row r="437" customFormat="false" ht="12.75" hidden="false" customHeight="false" outlineLevel="0" collapsed="false">
      <c r="A437" s="2" t="n">
        <f aca="false">A436+$B$8</f>
        <v>42.6000000000003</v>
      </c>
      <c r="B437" s="2" t="n">
        <f aca="false">B436-$B$4*B436*C436*$B$8</f>
        <v>0.196945277928505</v>
      </c>
      <c r="C437" s="2" t="n">
        <f aca="false">C436+(-$B$5*C436+$B$4*B436*C436)*$B$8</f>
        <v>1.39685761253999E-005</v>
      </c>
      <c r="D437" s="2" t="n">
        <f aca="false">D436+$B$5*C436*$B$8</f>
        <v>0.80304075349537</v>
      </c>
      <c r="E437" s="2" t="n">
        <f aca="false">B437+C437+D437</f>
        <v>1</v>
      </c>
    </row>
    <row r="438" customFormat="false" ht="12.75" hidden="false" customHeight="false" outlineLevel="0" collapsed="false">
      <c r="A438" s="2" t="n">
        <f aca="false">A437+$B$8</f>
        <v>42.7000000000003</v>
      </c>
      <c r="B438" s="2" t="n">
        <f aca="false">B437-$B$4*B437*C437*$B$8</f>
        <v>0.196945002823994</v>
      </c>
      <c r="C438" s="2" t="n">
        <f aca="false">C437+(-$B$5*C437+$B$4*B437*C437)*$B$8</f>
        <v>1.35452518298581E-005</v>
      </c>
      <c r="D438" s="2" t="n">
        <f aca="false">D437+$B$5*C437*$B$8</f>
        <v>0.803041451924176</v>
      </c>
      <c r="E438" s="2" t="n">
        <f aca="false">B438+C438+D438</f>
        <v>1</v>
      </c>
    </row>
    <row r="439" customFormat="false" ht="12.75" hidden="false" customHeight="false" outlineLevel="0" collapsed="false">
      <c r="A439" s="2" t="n">
        <f aca="false">A438+$B$8</f>
        <v>42.8000000000003</v>
      </c>
      <c r="B439" s="2" t="n">
        <f aca="false">B438-$B$4*B438*C438*$B$8</f>
        <v>0.196944736057028</v>
      </c>
      <c r="C439" s="2" t="n">
        <f aca="false">C438+(-$B$5*C438+$B$4*B438*C438)*$B$8</f>
        <v>1.31347562043535E-005</v>
      </c>
      <c r="D439" s="2" t="n">
        <f aca="false">D438+$B$5*C438*$B$8</f>
        <v>0.803042129186768</v>
      </c>
      <c r="E439" s="2" t="n">
        <f aca="false">B439+C439+D439</f>
        <v>1</v>
      </c>
    </row>
    <row r="440" customFormat="false" ht="12.75" hidden="false" customHeight="false" outlineLevel="0" collapsed="false">
      <c r="A440" s="2" t="n">
        <f aca="false">A439+$B$8</f>
        <v>42.9000000000003</v>
      </c>
      <c r="B440" s="2" t="n">
        <f aca="false">B439-$B$4*B439*C439*$B$8</f>
        <v>0.196944477374919</v>
      </c>
      <c r="C440" s="2" t="n">
        <f aca="false">C439+(-$B$5*C439+$B$4*B439*C439)*$B$8</f>
        <v>1.27367005035199E-005</v>
      </c>
      <c r="D440" s="2" t="n">
        <f aca="false">D439+$B$5*C439*$B$8</f>
        <v>0.803042785924578</v>
      </c>
      <c r="E440" s="2" t="n">
        <f aca="false">B440+C440+D440</f>
        <v>1</v>
      </c>
    </row>
    <row r="441" customFormat="false" ht="12.75" hidden="false" customHeight="false" outlineLevel="0" collapsed="false">
      <c r="A441" s="2" t="n">
        <f aca="false">A440+$B$8</f>
        <v>43.0000000000003</v>
      </c>
      <c r="B441" s="2" t="n">
        <f aca="false">B440-$B$4*B440*C440*$B$8</f>
        <v>0.196944226532636</v>
      </c>
      <c r="C441" s="2" t="n">
        <f aca="false">C440+(-$B$5*C440+$B$4*B440*C440)*$B$8</f>
        <v>1.23507077607585E-005</v>
      </c>
      <c r="D441" s="2" t="n">
        <f aca="false">D440+$B$5*C440*$B$8</f>
        <v>0.803043422759603</v>
      </c>
      <c r="E441" s="2" t="n">
        <f aca="false">B441+C441+D441</f>
        <v>1</v>
      </c>
    </row>
    <row r="442" customFormat="false" ht="12.75" hidden="false" customHeight="false" outlineLevel="0" collapsed="false">
      <c r="A442" s="2" t="n">
        <f aca="false">A441+$B$8</f>
        <v>43.1000000000003</v>
      </c>
      <c r="B442" s="2" t="n">
        <f aca="false">B441-$B$4*B441*C441*$B$8</f>
        <v>0.196943983292578</v>
      </c>
      <c r="C442" s="2" t="n">
        <f aca="false">C441+(-$B$5*C441+$B$4*B441*C441)*$B$8</f>
        <v>1.19764124314279E-005</v>
      </c>
      <c r="D442" s="2" t="n">
        <f aca="false">D441+$B$5*C441*$B$8</f>
        <v>0.803044040294991</v>
      </c>
      <c r="E442" s="2" t="n">
        <f aca="false">B442+C442+D442</f>
        <v>1</v>
      </c>
    </row>
    <row r="443" customFormat="false" ht="12.75" hidden="false" customHeight="false" outlineLevel="0" collapsed="false">
      <c r="A443" s="2" t="n">
        <f aca="false">A442+$B$8</f>
        <v>43.2000000000003</v>
      </c>
      <c r="B443" s="2" t="n">
        <f aca="false">B442-$B$4*B442*C442*$B$8</f>
        <v>0.196943747424341</v>
      </c>
      <c r="C443" s="2" t="n">
        <f aca="false">C442+(-$B$5*C442+$B$4*B442*C442)*$B$8</f>
        <v>1.16134600468365E-005</v>
      </c>
      <c r="D443" s="2" t="n">
        <f aca="false">D442+$B$5*C442*$B$8</f>
        <v>0.803044639115613</v>
      </c>
      <c r="E443" s="2" t="n">
        <f aca="false">B443+C443+D443</f>
        <v>1</v>
      </c>
    </row>
    <row r="444" customFormat="false" ht="12.75" hidden="false" customHeight="false" outlineLevel="0" collapsed="false">
      <c r="A444" s="2" t="n">
        <f aca="false">A443+$B$8</f>
        <v>43.3000000000003</v>
      </c>
      <c r="B444" s="2" t="n">
        <f aca="false">B443-$B$4*B443*C443*$B$8</f>
        <v>0.196943518704506</v>
      </c>
      <c r="C444" s="2" t="n">
        <f aca="false">C443+(-$B$5*C443+$B$4*B443*C443)*$B$8</f>
        <v>1.12615068787134E-005</v>
      </c>
      <c r="D444" s="2" t="n">
        <f aca="false">D443+$B$5*C443*$B$8</f>
        <v>0.803045219788615</v>
      </c>
      <c r="E444" s="2" t="n">
        <f aca="false">B444+C444+D444</f>
        <v>1</v>
      </c>
    </row>
    <row r="445" customFormat="false" ht="12.75" hidden="false" customHeight="false" outlineLevel="0" collapsed="false">
      <c r="A445" s="2" t="n">
        <f aca="false">A444+$B$8</f>
        <v>43.4000000000004</v>
      </c>
      <c r="B445" s="2" t="n">
        <f aca="false">B444-$B$4*B444*C444*$B$8</f>
        <v>0.196943296916427</v>
      </c>
      <c r="C445" s="2" t="n">
        <f aca="false">C444+(-$B$5*C444+$B$4*B444*C444)*$B$8</f>
        <v>1.09202196138386E-005</v>
      </c>
      <c r="D445" s="2" t="n">
        <f aca="false">D444+$B$5*C444*$B$8</f>
        <v>0.803045782863959</v>
      </c>
      <c r="E445" s="2" t="n">
        <f aca="false">B445+C445+D445</f>
        <v>1</v>
      </c>
    </row>
    <row r="446" customFormat="false" ht="12.75" hidden="false" customHeight="false" outlineLevel="0" collapsed="false">
      <c r="A446" s="2" t="n">
        <f aca="false">A445+$B$8</f>
        <v>43.5000000000004</v>
      </c>
      <c r="B446" s="2" t="n">
        <f aca="false">B445-$B$4*B445*C445*$B$8</f>
        <v>0.196943081850022</v>
      </c>
      <c r="C446" s="2" t="n">
        <f aca="false">C445+(-$B$5*C445+$B$4*B445*C445)*$B$8</f>
        <v>1.05892750385268E-005</v>
      </c>
      <c r="D446" s="2" t="n">
        <f aca="false">D445+$B$5*C445*$B$8</f>
        <v>0.80304632887494</v>
      </c>
      <c r="E446" s="2" t="n">
        <f aca="false">B446+C446+D446</f>
        <v>1</v>
      </c>
    </row>
    <row r="447" customFormat="false" ht="12.75" hidden="false" customHeight="false" outlineLevel="0" collapsed="false">
      <c r="A447" s="2" t="n">
        <f aca="false">A446+$B$8</f>
        <v>43.6000000000004</v>
      </c>
      <c r="B447" s="2" t="n">
        <f aca="false">B446-$B$4*B446*C446*$B$8</f>
        <v>0.196942873301576</v>
      </c>
      <c r="C447" s="2" t="n">
        <f aca="false">C446+(-$B$5*C446+$B$4*B446*C446)*$B$8</f>
        <v>1.02683597326649E-005</v>
      </c>
      <c r="D447" s="2" t="n">
        <f aca="false">D446+$B$5*C446*$B$8</f>
        <v>0.803046858338692</v>
      </c>
      <c r="E447" s="2" t="n">
        <f aca="false">B447+C447+D447</f>
        <v>1</v>
      </c>
    </row>
    <row r="448" customFormat="false" ht="12.75" hidden="false" customHeight="false" outlineLevel="0" collapsed="false">
      <c r="A448" s="2" t="n">
        <f aca="false">A447+$B$8</f>
        <v>43.7000000000004</v>
      </c>
      <c r="B448" s="2" t="n">
        <f aca="false">B447-$B$4*B447*C447*$B$8</f>
        <v>0.196942671073549</v>
      </c>
      <c r="C448" s="2" t="n">
        <f aca="false">C447+(-$B$5*C447+$B$4*B447*C447)*$B$8</f>
        <v>9.95716977301619E-006</v>
      </c>
      <c r="D448" s="2" t="n">
        <f aca="false">D447+$B$5*C447*$B$8</f>
        <v>0.803047371756678</v>
      </c>
      <c r="E448" s="2" t="n">
        <f aca="false">B448+C448+D448</f>
        <v>1</v>
      </c>
    </row>
    <row r="449" customFormat="false" ht="12.75" hidden="false" customHeight="false" outlineLevel="0" collapsed="false">
      <c r="A449" s="2" t="n">
        <f aca="false">A448+$B$8</f>
        <v>43.8000000000004</v>
      </c>
      <c r="B449" s="2" t="n">
        <f aca="false">B448-$B$4*B448*C448*$B$8</f>
        <v>0.196942474974388</v>
      </c>
      <c r="C449" s="2" t="n">
        <f aca="false">C448+(-$B$5*C448+$B$4*B448*C448)*$B$8</f>
        <v>9.65541044550844E-006</v>
      </c>
      <c r="D449" s="2" t="n">
        <f aca="false">D448+$B$5*C448*$B$8</f>
        <v>0.803047869615167</v>
      </c>
      <c r="E449" s="2" t="n">
        <f aca="false">B449+C449+D449</f>
        <v>1</v>
      </c>
    </row>
    <row r="450" customFormat="false" ht="12.75" hidden="false" customHeight="false" outlineLevel="0" collapsed="false">
      <c r="A450" s="2" t="n">
        <f aca="false">A449+$B$8</f>
        <v>43.9000000000004</v>
      </c>
      <c r="B450" s="2" t="n">
        <f aca="false">B449-$B$4*B449*C449*$B$8</f>
        <v>0.196942284818345</v>
      </c>
      <c r="C450" s="2" t="n">
        <f aca="false">C449+(-$B$5*C449+$B$4*B449*C449)*$B$8</f>
        <v>9.36279596623622E-006</v>
      </c>
      <c r="D450" s="2" t="n">
        <f aca="false">D449+$B$5*C449*$B$8</f>
        <v>0.803048352385689</v>
      </c>
      <c r="E450" s="2" t="n">
        <f aca="false">B450+C450+D450</f>
        <v>1</v>
      </c>
    </row>
    <row r="451" customFormat="false" ht="12.75" hidden="false" customHeight="false" outlineLevel="0" collapsed="false">
      <c r="A451" s="2" t="n">
        <f aca="false">A450+$B$8</f>
        <v>44.0000000000004</v>
      </c>
      <c r="B451" s="2" t="n">
        <f aca="false">B450-$B$4*B450*C450*$B$8</f>
        <v>0.196942100425302</v>
      </c>
      <c r="C451" s="2" t="n">
        <f aca="false">C450+(-$B$5*C450+$B$4*B450*C450)*$B$8</f>
        <v>9.07904921091226E-006</v>
      </c>
      <c r="D451" s="2" t="n">
        <f aca="false">D450+$B$5*C450*$B$8</f>
        <v>0.803048820525487</v>
      </c>
      <c r="E451" s="2" t="n">
        <f aca="false">B451+C451+D451</f>
        <v>1</v>
      </c>
    </row>
    <row r="452" customFormat="false" ht="12.75" hidden="false" customHeight="false" outlineLevel="0" collapsed="false">
      <c r="A452" s="2" t="n">
        <f aca="false">A451+$B$8</f>
        <v>44.1000000000004</v>
      </c>
      <c r="B452" s="2" t="n">
        <f aca="false">B451-$B$4*B451*C451*$B$8</f>
        <v>0.1969419216206</v>
      </c>
      <c r="C452" s="2" t="n">
        <f aca="false">C451+(-$B$5*C451+$B$4*B451*C451)*$B$8</f>
        <v>8.80390145251282E-006</v>
      </c>
      <c r="D452" s="2" t="n">
        <f aca="false">D451+$B$5*C451*$B$8</f>
        <v>0.803049274477948</v>
      </c>
      <c r="E452" s="2" t="n">
        <f aca="false">B452+C452+D452</f>
        <v>1</v>
      </c>
    </row>
    <row r="453" customFormat="false" ht="12.75" hidden="false" customHeight="false" outlineLevel="0" collapsed="false">
      <c r="A453" s="2" t="n">
        <f aca="false">A452+$B$8</f>
        <v>44.2000000000004</v>
      </c>
      <c r="B453" s="2" t="n">
        <f aca="false">B452-$B$4*B452*C452*$B$8</f>
        <v>0.196941748234873</v>
      </c>
      <c r="C453" s="2" t="n">
        <f aca="false">C452+(-$B$5*C452+$B$4*B452*C452)*$B$8</f>
        <v>8.53709210686881E-006</v>
      </c>
      <c r="D453" s="2" t="n">
        <f aca="false">D452+$B$5*C452*$B$8</f>
        <v>0.80304971467302</v>
      </c>
      <c r="E453" s="2" t="n">
        <f aca="false">B453+C453+D453</f>
        <v>1</v>
      </c>
    </row>
    <row r="454" customFormat="false" ht="12.75" hidden="false" customHeight="false" outlineLevel="0" collapsed="false">
      <c r="A454" s="2" t="n">
        <f aca="false">A453+$B$8</f>
        <v>44.3000000000004</v>
      </c>
      <c r="B454" s="2" t="n">
        <f aca="false">B453-$B$4*B453*C453*$B$8</f>
        <v>0.196941580103888</v>
      </c>
      <c r="C454" s="2" t="n">
        <f aca="false">C453+(-$B$5*C453+$B$4*B453*C453)*$B$8</f>
        <v>8.27836848596225E-006</v>
      </c>
      <c r="D454" s="2" t="n">
        <f aca="false">D453+$B$5*C453*$B$8</f>
        <v>0.803050141527626</v>
      </c>
      <c r="E454" s="2" t="n">
        <f aca="false">B454+C454+D454</f>
        <v>1</v>
      </c>
    </row>
    <row r="455" customFormat="false" ht="12.75" hidden="false" customHeight="false" outlineLevel="0" collapsed="false">
      <c r="A455" s="2" t="n">
        <f aca="false">A454+$B$8</f>
        <v>44.4000000000004</v>
      </c>
      <c r="B455" s="2" t="n">
        <f aca="false">B454-$B$4*B454*C454*$B$8</f>
        <v>0.196941417068391</v>
      </c>
      <c r="C455" s="2" t="n">
        <f aca="false">C454+(-$B$5*C454+$B$4*B454*C454)*$B$8</f>
        <v>8.02748555869491E-006</v>
      </c>
      <c r="D455" s="2" t="n">
        <f aca="false">D454+$B$5*C454*$B$8</f>
        <v>0.80305055544605</v>
      </c>
      <c r="E455" s="2" t="n">
        <f aca="false">B455+C455+D455</f>
        <v>1</v>
      </c>
    </row>
    <row r="456" customFormat="false" ht="12.75" hidden="false" customHeight="false" outlineLevel="0" collapsed="false">
      <c r="A456" s="2" t="n">
        <f aca="false">A455+$B$8</f>
        <v>44.5000000000004</v>
      </c>
      <c r="B456" s="2" t="n">
        <f aca="false">B455-$B$4*B455*C455*$B$8</f>
        <v>0.196941258973953</v>
      </c>
      <c r="C456" s="2" t="n">
        <f aca="false">C455+(-$B$5*C455+$B$4*B455*C455)*$B$8</f>
        <v>7.7842057189027E-006</v>
      </c>
      <c r="D456" s="2" t="n">
        <f aca="false">D455+$B$5*C455*$B$8</f>
        <v>0.803050956820328</v>
      </c>
      <c r="E456" s="2" t="n">
        <f aca="false">B456+C456+D456</f>
        <v>1</v>
      </c>
    </row>
    <row r="457" customFormat="false" ht="12.75" hidden="false" customHeight="false" outlineLevel="0" collapsed="false">
      <c r="A457" s="2" t="n">
        <f aca="false">A456+$B$8</f>
        <v>44.6000000000004</v>
      </c>
      <c r="B457" s="2" t="n">
        <f aca="false">B456-$B$4*B456*C456*$B$8</f>
        <v>0.196941105670826</v>
      </c>
      <c r="C457" s="2" t="n">
        <f aca="false">C456+(-$B$5*C456+$B$4*B456*C456)*$B$8</f>
        <v>7.54829856039686E-006</v>
      </c>
      <c r="D457" s="2" t="n">
        <f aca="false">D456+$B$5*C456*$B$8</f>
        <v>0.803051346030614</v>
      </c>
      <c r="E457" s="2" t="n">
        <f aca="false">B457+C457+D457</f>
        <v>1</v>
      </c>
    </row>
    <row r="458" customFormat="false" ht="12.75" hidden="false" customHeight="false" outlineLevel="0" collapsed="false">
      <c r="A458" s="2" t="n">
        <f aca="false">A457+$B$8</f>
        <v>44.7000000000004</v>
      </c>
      <c r="B458" s="2" t="n">
        <f aca="false">B457-$B$4*B457*C457*$B$8</f>
        <v>0.196940957013799</v>
      </c>
      <c r="C458" s="2" t="n">
        <f aca="false">C457+(-$B$5*C457+$B$4*B457*C457)*$B$8</f>
        <v>7.31954065881882E-006</v>
      </c>
      <c r="D458" s="2" t="n">
        <f aca="false">D457+$B$5*C457*$B$8</f>
        <v>0.803051723445542</v>
      </c>
      <c r="E458" s="2" t="n">
        <f aca="false">B458+C458+D458</f>
        <v>1</v>
      </c>
    </row>
    <row r="459" customFormat="false" ht="12.75" hidden="false" customHeight="false" outlineLevel="0" collapsed="false">
      <c r="A459" s="2" t="n">
        <f aca="false">A458+$B$8</f>
        <v>44.8000000000004</v>
      </c>
      <c r="B459" s="2" t="n">
        <f aca="false">B458-$B$4*B458*C458*$B$8</f>
        <v>0.196940812862065</v>
      </c>
      <c r="C459" s="2" t="n">
        <f aca="false">C458+(-$B$5*C458+$B$4*B458*C458)*$B$8</f>
        <v>7.0977153601028E-006</v>
      </c>
      <c r="D459" s="2" t="n">
        <f aca="false">D458+$B$5*C458*$B$8</f>
        <v>0.803052089422575</v>
      </c>
      <c r="E459" s="2" t="n">
        <f aca="false">B459+C459+D459</f>
        <v>1</v>
      </c>
    </row>
    <row r="460" customFormat="false" ht="12.75" hidden="false" customHeight="false" outlineLevel="0" collapsed="false">
      <c r="A460" s="2" t="n">
        <f aca="false">A459+$B$8</f>
        <v>44.9000000000004</v>
      </c>
      <c r="B460" s="2" t="n">
        <f aca="false">B459-$B$4*B459*C459*$B$8</f>
        <v>0.196940673079082</v>
      </c>
      <c r="C460" s="2" t="n">
        <f aca="false">C459+(-$B$5*C459+$B$4*B459*C459)*$B$8</f>
        <v>6.88261257534588E-006</v>
      </c>
      <c r="D460" s="2" t="n">
        <f aca="false">D459+$B$5*C459*$B$8</f>
        <v>0.803052444308343</v>
      </c>
      <c r="E460" s="2" t="n">
        <f aca="false">B460+C460+D460</f>
        <v>1</v>
      </c>
    </row>
    <row r="461" customFormat="false" ht="12.75" hidden="false" customHeight="false" outlineLevel="0" collapsed="false">
      <c r="A461" s="2" t="n">
        <f aca="false">A460+$B$8</f>
        <v>45.0000000000004</v>
      </c>
      <c r="B461" s="2" t="n">
        <f aca="false">B460-$B$4*B460*C460*$B$8</f>
        <v>0.196940537532446</v>
      </c>
      <c r="C461" s="2" t="n">
        <f aca="false">C460+(-$B$5*C460+$B$4*B460*C460)*$B$8</f>
        <v>6.67402858189171E-006</v>
      </c>
      <c r="D461" s="2" t="n">
        <f aca="false">D460+$B$5*C460*$B$8</f>
        <v>0.803052788438972</v>
      </c>
      <c r="E461" s="2" t="n">
        <f aca="false">B461+C461+D461</f>
        <v>1</v>
      </c>
    </row>
    <row r="462" customFormat="false" ht="12.75" hidden="false" customHeight="false" outlineLevel="0" collapsed="false">
      <c r="A462" s="2" t="n">
        <f aca="false">A461+$B$8</f>
        <v>45.1000000000004</v>
      </c>
      <c r="B462" s="2" t="n">
        <f aca="false">B461-$B$4*B461*C461*$B$8</f>
        <v>0.196940406093769</v>
      </c>
      <c r="C462" s="2" t="n">
        <f aca="false">C461+(-$B$5*C461+$B$4*B461*C461)*$B$8</f>
        <v>6.47176583043959E-006</v>
      </c>
      <c r="D462" s="2" t="n">
        <f aca="false">D461+$B$5*C461*$B$8</f>
        <v>0.803053122140401</v>
      </c>
      <c r="E462" s="2" t="n">
        <f aca="false">B462+C462+D462</f>
        <v>1</v>
      </c>
    </row>
    <row r="463" customFormat="false" ht="12.75" hidden="false" customHeight="false" outlineLevel="0" collapsed="false">
      <c r="A463" s="2" t="n">
        <f aca="false">A462+$B$8</f>
        <v>45.2000000000004</v>
      </c>
      <c r="B463" s="2" t="n">
        <f aca="false">B462-$B$4*B462*C462*$B$8</f>
        <v>0.19694027863855</v>
      </c>
      <c r="C463" s="2" t="n">
        <f aca="false">C462+(-$B$5*C462+$B$4*B462*C462)*$B$8</f>
        <v>6.27563275799666E-006</v>
      </c>
      <c r="D463" s="2" t="n">
        <f aca="false">D462+$B$5*C462*$B$8</f>
        <v>0.803053445728692</v>
      </c>
      <c r="E463" s="2" t="n">
        <f aca="false">B463+C463+D463</f>
        <v>1</v>
      </c>
    </row>
    <row r="464" customFormat="false" ht="12.75" hidden="false" customHeight="false" outlineLevel="0" collapsed="false">
      <c r="A464" s="2" t="n">
        <f aca="false">A463+$B$8</f>
        <v>45.3000000000004</v>
      </c>
      <c r="B464" s="2" t="n">
        <f aca="false">B463-$B$4*B463*C463*$B$8</f>
        <v>0.196940155046063</v>
      </c>
      <c r="C464" s="2" t="n">
        <f aca="false">C463+(-$B$5*C463+$B$4*B463*C463)*$B$8</f>
        <v>6.08544360649614E-006</v>
      </c>
      <c r="D464" s="2" t="n">
        <f aca="false">D463+$B$5*C463*$B$8</f>
        <v>0.80305375951033</v>
      </c>
      <c r="E464" s="2" t="n">
        <f aca="false">B464+C464+D464</f>
        <v>1</v>
      </c>
    </row>
    <row r="465" customFormat="false" ht="12.75" hidden="false" customHeight="false" outlineLevel="0" collapsed="false">
      <c r="A465" s="2" t="n">
        <f aca="false">A464+$B$8</f>
        <v>45.4000000000004</v>
      </c>
      <c r="B465" s="2" t="n">
        <f aca="false">B464-$B$4*B464*C464*$B$8</f>
        <v>0.196940035199243</v>
      </c>
      <c r="C465" s="2" t="n">
        <f aca="false">C464+(-$B$5*C464+$B$4*B464*C464)*$B$8</f>
        <v>5.90101824691007E-006</v>
      </c>
      <c r="D465" s="2" t="n">
        <f aca="false">D464+$B$5*C464*$B$8</f>
        <v>0.80305406378251</v>
      </c>
      <c r="E465" s="2" t="n">
        <f aca="false">B465+C465+D465</f>
        <v>1</v>
      </c>
    </row>
    <row r="466" customFormat="false" ht="12.75" hidden="false" customHeight="false" outlineLevel="0" collapsed="false">
      <c r="A466" s="2" t="n">
        <f aca="false">A465+$B$8</f>
        <v>45.5000000000004</v>
      </c>
      <c r="B466" s="2" t="n">
        <f aca="false">B465-$B$4*B465*C465*$B$8</f>
        <v>0.196939918984568</v>
      </c>
      <c r="C466" s="2" t="n">
        <f aca="false">C465+(-$B$5*C465+$B$4*B465*C465)*$B$8</f>
        <v>5.72218200869035E-006</v>
      </c>
      <c r="D466" s="2" t="n">
        <f aca="false">D465+$B$5*C465*$B$8</f>
        <v>0.803054358833423</v>
      </c>
      <c r="E466" s="2" t="n">
        <f aca="false">B466+C466+D466</f>
        <v>1</v>
      </c>
    </row>
    <row r="467" customFormat="false" ht="12.75" hidden="false" customHeight="false" outlineLevel="0" collapsed="false">
      <c r="A467" s="2" t="n">
        <f aca="false">A466+$B$8</f>
        <v>45.6000000000004</v>
      </c>
      <c r="B467" s="2" t="n">
        <f aca="false">B466-$B$4*B466*C466*$B$8</f>
        <v>0.196939806291962</v>
      </c>
      <c r="C467" s="2" t="n">
        <f aca="false">C466+(-$B$5*C466+$B$4*B466*C466)*$B$8</f>
        <v>5.54876551437648E-006</v>
      </c>
      <c r="D467" s="2" t="n">
        <f aca="false">D466+$B$5*C466*$B$8</f>
        <v>0.803054644942523</v>
      </c>
      <c r="E467" s="2" t="n">
        <f aca="false">B467+C467+D467</f>
        <v>1</v>
      </c>
    </row>
    <row r="468" customFormat="false" ht="12.75" hidden="false" customHeight="false" outlineLevel="0" collapsed="false">
      <c r="A468" s="2" t="n">
        <f aca="false">A467+$B$8</f>
        <v>45.7000000000004</v>
      </c>
      <c r="B468" s="2" t="n">
        <f aca="false">B467-$B$4*B467*C467*$B$8</f>
        <v>0.196939697014682</v>
      </c>
      <c r="C468" s="2" t="n">
        <f aca="false">C467+(-$B$5*C467+$B$4*B467*C467)*$B$8</f>
        <v>5.38060451921374E-006</v>
      </c>
      <c r="D468" s="2" t="n">
        <f aca="false">D467+$B$5*C467*$B$8</f>
        <v>0.803054922380799</v>
      </c>
      <c r="E468" s="2" t="n">
        <f aca="false">B468+C468+D468</f>
        <v>1</v>
      </c>
    </row>
    <row r="469" customFormat="false" ht="12.75" hidden="false" customHeight="false" outlineLevel="0" collapsed="false">
      <c r="A469" s="2" t="n">
        <f aca="false">A468+$B$8</f>
        <v>45.8000000000004</v>
      </c>
      <c r="B469" s="2" t="n">
        <f aca="false">B468-$B$4*B468*C468*$B$8</f>
        <v>0.196939591049219</v>
      </c>
      <c r="C469" s="2" t="n">
        <f aca="false">C468+(-$B$5*C468+$B$4*B468*C468)*$B$8</f>
        <v>5.21753975563003E-006</v>
      </c>
      <c r="D469" s="2" t="n">
        <f aca="false">D468+$B$5*C468*$B$8</f>
        <v>0.803055191411025</v>
      </c>
      <c r="E469" s="2" t="n">
        <f aca="false">B469+C469+D469</f>
        <v>1</v>
      </c>
    </row>
    <row r="470" customFormat="false" ht="12.75" hidden="false" customHeight="false" outlineLevel="0" collapsed="false">
      <c r="A470" s="2" t="n">
        <f aca="false">A469+$B$8</f>
        <v>45.9000000000004</v>
      </c>
      <c r="B470" s="2" t="n">
        <f aca="false">B469-$B$4*B469*C469*$B$8</f>
        <v>0.196939488295205</v>
      </c>
      <c r="C470" s="2" t="n">
        <f aca="false">C469+(-$B$5*C469+$B$4*B469*C469)*$B$8</f>
        <v>5.05941678242421E-006</v>
      </c>
      <c r="D470" s="2" t="n">
        <f aca="false">D469+$B$5*C469*$B$8</f>
        <v>0.803055452288013</v>
      </c>
      <c r="E470" s="2" t="n">
        <f aca="false">B470+C470+D470</f>
        <v>1</v>
      </c>
    </row>
    <row r="471" customFormat="false" ht="12.75" hidden="false" customHeight="false" outlineLevel="0" collapsed="false">
      <c r="A471" s="2" t="n">
        <f aca="false">A470+$B$8</f>
        <v>46.0000000000004</v>
      </c>
      <c r="B471" s="2" t="n">
        <f aca="false">B470-$B$4*B470*C470*$B$8</f>
        <v>0.19693938865531</v>
      </c>
      <c r="C471" s="2" t="n">
        <f aca="false">C470+(-$B$5*C470+$B$4*B470*C470)*$B$8</f>
        <v>4.90608583852328E-006</v>
      </c>
      <c r="D471" s="2" t="n">
        <f aca="false">D470+$B$5*C470*$B$8</f>
        <v>0.803055705258852</v>
      </c>
      <c r="E471" s="2" t="n">
        <f aca="false">B471+C471+D471</f>
        <v>1</v>
      </c>
    </row>
    <row r="472" customFormat="false" ht="12.75" hidden="false" customHeight="false" outlineLevel="0" collapsed="false">
      <c r="A472" s="2" t="n">
        <f aca="false">A471+$B$8</f>
        <v>46.1000000000004</v>
      </c>
      <c r="B472" s="2" t="n">
        <f aca="false">B471-$B$4*B471*C471*$B$8</f>
        <v>0.196939292035155</v>
      </c>
      <c r="C472" s="2" t="n">
        <f aca="false">C471+(-$B$5*C471+$B$4*B471*C471)*$B$8</f>
        <v>4.75740170117004E-006</v>
      </c>
      <c r="D472" s="2" t="n">
        <f aca="false">D471+$B$5*C471*$B$8</f>
        <v>0.803055950563144</v>
      </c>
      <c r="E472" s="2" t="n">
        <f aca="false">B472+C472+D472</f>
        <v>1</v>
      </c>
    </row>
    <row r="473" customFormat="false" ht="12.75" hidden="false" customHeight="false" outlineLevel="0" collapsed="false">
      <c r="A473" s="2" t="n">
        <f aca="false">A472+$B$8</f>
        <v>46.2000000000004</v>
      </c>
      <c r="B473" s="2" t="n">
        <f aca="false">B472-$B$4*B472*C472*$B$8</f>
        <v>0.196939198343223</v>
      </c>
      <c r="C473" s="2" t="n">
        <f aca="false">C472+(-$B$5*C472+$B$4*B472*C472)*$B$8</f>
        <v>4.61322354840706E-006</v>
      </c>
      <c r="D473" s="2" t="n">
        <f aca="false">D472+$B$5*C472*$B$8</f>
        <v>0.803056188433229</v>
      </c>
      <c r="E473" s="2" t="n">
        <f aca="false">B473+C473+D473</f>
        <v>1</v>
      </c>
    </row>
    <row r="474" customFormat="false" ht="12.75" hidden="false" customHeight="false" outlineLevel="0" collapsed="false">
      <c r="A474" s="2" t="n">
        <f aca="false">A473+$B$8</f>
        <v>46.3000000000004</v>
      </c>
      <c r="B474" s="2" t="n">
        <f aca="false">B473-$B$4*B473*C473*$B$8</f>
        <v>0.196939107490768</v>
      </c>
      <c r="C474" s="2" t="n">
        <f aca="false">C473+(-$B$5*C473+$B$4*B473*C473)*$B$8</f>
        <v>4.47341482572685E-006</v>
      </c>
      <c r="D474" s="2" t="n">
        <f aca="false">D473+$B$5*C473*$B$8</f>
        <v>0.803056419094406</v>
      </c>
      <c r="E474" s="2" t="n">
        <f aca="false">B474+C474+D474</f>
        <v>1</v>
      </c>
    </row>
    <row r="475" customFormat="false" ht="12.75" hidden="false" customHeight="false" outlineLevel="0" collapsed="false">
      <c r="A475" s="2" t="n">
        <f aca="false">A474+$B$8</f>
        <v>46.4000000000004</v>
      </c>
      <c r="B475" s="2" t="n">
        <f aca="false">B474-$B$4*B474*C474*$B$8</f>
        <v>0.196939019391736</v>
      </c>
      <c r="C475" s="2" t="n">
        <f aca="false">C474+(-$B$5*C474+$B$4*B474*C474)*$B$8</f>
        <v>4.33784311676196E-006</v>
      </c>
      <c r="D475" s="2" t="n">
        <f aca="false">D474+$B$5*C474*$B$8</f>
        <v>0.803056642765147</v>
      </c>
      <c r="E475" s="2" t="n">
        <f aca="false">B475+C475+D475</f>
        <v>1</v>
      </c>
    </row>
    <row r="476" customFormat="false" ht="12.75" hidden="false" customHeight="false" outlineLevel="0" collapsed="false">
      <c r="A476" s="2" t="n">
        <f aca="false">A475+$B$8</f>
        <v>46.5000000000004</v>
      </c>
      <c r="B476" s="2" t="n">
        <f aca="false">B475-$B$4*B475*C475*$B$8</f>
        <v>0.196938933962679</v>
      </c>
      <c r="C476" s="2" t="n">
        <f aca="false">C475+(-$B$5*C475+$B$4*B475*C475)*$B$8</f>
        <v>4.2063800178929E-006</v>
      </c>
      <c r="D476" s="2" t="n">
        <f aca="false">D475+$B$5*C475*$B$8</f>
        <v>0.803056859657303</v>
      </c>
      <c r="E476" s="2" t="n">
        <f aca="false">B476+C476+D476</f>
        <v>1</v>
      </c>
    </row>
    <row r="477" customFormat="false" ht="12.75" hidden="false" customHeight="false" outlineLevel="0" collapsed="false">
      <c r="A477" s="2" t="n">
        <f aca="false">A476+$B$8</f>
        <v>46.6000000000004</v>
      </c>
      <c r="B477" s="2" t="n">
        <f aca="false">B476-$B$4*B476*C476*$B$8</f>
        <v>0.196938851122679</v>
      </c>
      <c r="C477" s="2" t="n">
        <f aca="false">C476+(-$B$5*C476+$B$4*B476*C476)*$B$8</f>
        <v>4.07890101665482E-006</v>
      </c>
      <c r="D477" s="2" t="n">
        <f aca="false">D476+$B$5*C476*$B$8</f>
        <v>0.803057069976304</v>
      </c>
      <c r="E477" s="2" t="n">
        <f aca="false">B477+C477+D477</f>
        <v>1</v>
      </c>
    </row>
    <row r="478" customFormat="false" ht="12.75" hidden="false" customHeight="false" outlineLevel="0" collapsed="false">
      <c r="A478" s="2" t="n">
        <f aca="false">A477+$B$8</f>
        <v>46.7000000000004</v>
      </c>
      <c r="B478" s="2" t="n">
        <f aca="false">B477-$B$4*B477*C477*$B$8</f>
        <v>0.196938770793271</v>
      </c>
      <c r="C478" s="2" t="n">
        <f aca="false">C477+(-$B$5*C477+$B$4*B477*C477)*$B$8</f>
        <v>3.9552853738284E-006</v>
      </c>
      <c r="D478" s="2" t="n">
        <f aca="false">D477+$B$5*C477*$B$8</f>
        <v>0.803057273921355</v>
      </c>
      <c r="E478" s="2" t="n">
        <f aca="false">B478+C478+D478</f>
        <v>1</v>
      </c>
    </row>
    <row r="479" customFormat="false" ht="12.75" hidden="false" customHeight="false" outlineLevel="0" collapsed="false">
      <c r="A479" s="2" t="n">
        <f aca="false">A478+$B$8</f>
        <v>46.8000000000004</v>
      </c>
      <c r="B479" s="2" t="n">
        <f aca="false">B478-$B$4*B478*C478*$B$8</f>
        <v>0.196938692898367</v>
      </c>
      <c r="C479" s="2" t="n">
        <f aca="false">C478+(-$B$5*C478+$B$4*B478*C478)*$B$8</f>
        <v>3.83541600910281E-006</v>
      </c>
      <c r="D479" s="2" t="n">
        <f aca="false">D478+$B$5*C478*$B$8</f>
        <v>0.803057471685624</v>
      </c>
      <c r="E479" s="2" t="n">
        <f aca="false">B479+C479+D479</f>
        <v>1</v>
      </c>
    </row>
    <row r="480" customFormat="false" ht="12.75" hidden="false" customHeight="false" outlineLevel="0" collapsed="false">
      <c r="A480" s="2" t="n">
        <f aca="false">A479+$B$8</f>
        <v>46.9000000000004</v>
      </c>
      <c r="B480" s="2" t="n">
        <f aca="false">B479-$B$4*B479*C479*$B$8</f>
        <v>0.196938617364185</v>
      </c>
      <c r="C480" s="2" t="n">
        <f aca="false">C479+(-$B$5*C479+$B$4*B479*C479)*$B$8</f>
        <v>3.71917939020309E-006</v>
      </c>
      <c r="D480" s="2" t="n">
        <f aca="false">D479+$B$5*C479*$B$8</f>
        <v>0.803057663456424</v>
      </c>
      <c r="E480" s="2" t="n">
        <f aca="false">B480+C480+D480</f>
        <v>1</v>
      </c>
    </row>
    <row r="481" customFormat="false" ht="12.75" hidden="false" customHeight="false" outlineLevel="0" collapsed="false">
      <c r="A481" s="2" t="n">
        <f aca="false">A480+$B$8</f>
        <v>47.0000000000004</v>
      </c>
      <c r="B481" s="2" t="n">
        <f aca="false">B480-$B$4*B480*C480*$B$8</f>
        <v>0.196938544119181</v>
      </c>
      <c r="C481" s="2" t="n">
        <f aca="false">C480+(-$B$5*C480+$B$4*B480*C480)*$B$8</f>
        <v>3.60646542537653E-006</v>
      </c>
      <c r="D481" s="2" t="n">
        <f aca="false">D480+$B$5*C480*$B$8</f>
        <v>0.803057849415394</v>
      </c>
      <c r="E481" s="2" t="n">
        <f aca="false">B481+C481+D481</f>
        <v>1</v>
      </c>
    </row>
    <row r="482" customFormat="false" ht="12.75" hidden="false" customHeight="false" outlineLevel="0" collapsed="false">
      <c r="A482" s="2" t="n">
        <f aca="false">A481+$B$8</f>
        <v>47.1000000000004</v>
      </c>
      <c r="B482" s="2" t="n">
        <f aca="false">B481-$B$4*B481*C481*$B$8</f>
        <v>0.196938473093976</v>
      </c>
      <c r="C482" s="2" t="n">
        <f aca="false">C481+(-$B$5*C481+$B$4*B481*C481)*$B$8</f>
        <v>3.49716735913669E-006</v>
      </c>
      <c r="D482" s="2" t="n">
        <f aca="false">D481+$B$5*C481*$B$8</f>
        <v>0.803058029738665</v>
      </c>
      <c r="E482" s="2" t="n">
        <f aca="false">B482+C482+D482</f>
        <v>1</v>
      </c>
    </row>
    <row r="483" customFormat="false" ht="12.75" hidden="false" customHeight="false" outlineLevel="0" collapsed="false">
      <c r="A483" s="2" t="n">
        <f aca="false">A482+$B$8</f>
        <v>47.2000000000004</v>
      </c>
      <c r="B483" s="2" t="n">
        <f aca="false">B482-$B$4*B482*C482*$B$8</f>
        <v>0.196938404221296</v>
      </c>
      <c r="C483" s="2" t="n">
        <f aca="false">C482+(-$B$5*C482+$B$4*B482*C482)*$B$8</f>
        <v>3.3911816711661E-006</v>
      </c>
      <c r="D483" s="2" t="n">
        <f aca="false">D482+$B$5*C482*$B$8</f>
        <v>0.803058204597033</v>
      </c>
      <c r="E483" s="2" t="n">
        <f aca="false">B483+C483+D483</f>
        <v>1</v>
      </c>
    </row>
    <row r="484" customFormat="false" ht="12.75" hidden="false" customHeight="false" outlineLevel="0" collapsed="false">
      <c r="A484" s="2" t="n">
        <f aca="false">A483+$B$8</f>
        <v>47.3000000000004</v>
      </c>
      <c r="B484" s="2" t="n">
        <f aca="false">B483-$B$4*B483*C483*$B$8</f>
        <v>0.196938337435905</v>
      </c>
      <c r="C484" s="2" t="n">
        <f aca="false">C483+(-$B$5*C483+$B$4*B483*C483)*$B$8</f>
        <v>3.28840797828219E-006</v>
      </c>
      <c r="D484" s="2" t="n">
        <f aca="false">D483+$B$5*C483*$B$8</f>
        <v>0.803058374156117</v>
      </c>
      <c r="E484" s="2" t="n">
        <f aca="false">B484+C484+D484</f>
        <v>1</v>
      </c>
    </row>
    <row r="485" customFormat="false" ht="12.75" hidden="false" customHeight="false" outlineLevel="0" collapsed="false">
      <c r="A485" s="2" t="n">
        <f aca="false">A484+$B$8</f>
        <v>47.4000000000004</v>
      </c>
      <c r="B485" s="2" t="n">
        <f aca="false">B484-$B$4*B484*C484*$B$8</f>
        <v>0.196938272674545</v>
      </c>
      <c r="C485" s="2" t="n">
        <f aca="false">C484+(-$B$5*C484+$B$4*B484*C484)*$B$8</f>
        <v>3.18874893937347E-006</v>
      </c>
      <c r="D485" s="2" t="n">
        <f aca="false">D484+$B$5*C484*$B$8</f>
        <v>0.803058538576516</v>
      </c>
      <c r="E485" s="2" t="n">
        <f aca="false">B485+C485+D485</f>
        <v>1</v>
      </c>
    </row>
    <row r="486" customFormat="false" ht="12.75" hidden="false" customHeight="false" outlineLevel="0" collapsed="false">
      <c r="A486" s="2" t="n">
        <f aca="false">A485+$B$8</f>
        <v>47.5000000000004</v>
      </c>
      <c r="B486" s="2" t="n">
        <f aca="false">B485-$B$4*B485*C485*$B$8</f>
        <v>0.196938209875874</v>
      </c>
      <c r="C486" s="2" t="n">
        <f aca="false">C485+(-$B$5*C485+$B$4*B485*C485)*$B$8</f>
        <v>3.09211016321609E-006</v>
      </c>
      <c r="D486" s="2" t="n">
        <f aca="false">D485+$B$5*C485*$B$8</f>
        <v>0.803058698013963</v>
      </c>
      <c r="E486" s="2" t="n">
        <f aca="false">B486+C486+D486</f>
        <v>1</v>
      </c>
    </row>
    <row r="487" customFormat="false" ht="12.75" hidden="false" customHeight="false" outlineLevel="0" collapsed="false">
      <c r="A487" s="2" t="n">
        <f aca="false">A486+$B$8</f>
        <v>47.6000000000004</v>
      </c>
      <c r="B487" s="2" t="n">
        <f aca="false">B486-$B$4*B486*C486*$B$8</f>
        <v>0.19693814898041</v>
      </c>
      <c r="C487" s="2" t="n">
        <f aca="false">C486+(-$B$5*C486+$B$4*B486*C486)*$B$8</f>
        <v>2.99840011908357E-006</v>
      </c>
      <c r="D487" s="2" t="n">
        <f aca="false">D486+$B$5*C486*$B$8</f>
        <v>0.803058852619471</v>
      </c>
      <c r="E487" s="2" t="n">
        <f aca="false">B487+C487+D487</f>
        <v>1</v>
      </c>
    </row>
    <row r="488" customFormat="false" ht="12.75" hidden="false" customHeight="false" outlineLevel="0" collapsed="false">
      <c r="A488" s="2" t="n">
        <f aca="false">A487+$B$8</f>
        <v>47.7000000000004</v>
      </c>
      <c r="B488" s="2" t="n">
        <f aca="false">B487-$B$4*B487*C487*$B$8</f>
        <v>0.196938089930473</v>
      </c>
      <c r="C488" s="2" t="n">
        <f aca="false">C487+(-$B$5*C487+$B$4*B487*C487)*$B$8</f>
        <v>2.90753005006488E-006</v>
      </c>
      <c r="D488" s="2" t="n">
        <f aca="false">D487+$B$5*C487*$B$8</f>
        <v>0.803059002539477</v>
      </c>
      <c r="E488" s="2" t="n">
        <f aca="false">B488+C488+D488</f>
        <v>1</v>
      </c>
    </row>
    <row r="489" customFormat="false" ht="12.75" hidden="false" customHeight="false" outlineLevel="0" collapsed="false">
      <c r="A489" s="2" t="n">
        <f aca="false">A488+$B$8</f>
        <v>47.8000000000004</v>
      </c>
      <c r="B489" s="2" t="n">
        <f aca="false">B488-$B$4*B488*C488*$B$8</f>
        <v>0.196938032670132</v>
      </c>
      <c r="C489" s="2" t="n">
        <f aca="false">C488+(-$B$5*C488+$B$4*B488*C488)*$B$8</f>
        <v>2.81941388900916E-006</v>
      </c>
      <c r="D489" s="2" t="n">
        <f aca="false">D488+$B$5*C488*$B$8</f>
        <v>0.803059147915979</v>
      </c>
      <c r="E489" s="2" t="n">
        <f aca="false">B489+C489+D489</f>
        <v>1</v>
      </c>
    </row>
    <row r="490" customFormat="false" ht="12.75" hidden="false" customHeight="false" outlineLevel="0" collapsed="false">
      <c r="A490" s="2" t="n">
        <f aca="false">A489+$B$8</f>
        <v>47.9000000000004</v>
      </c>
      <c r="B490" s="2" t="n">
        <f aca="false">B489-$B$4*B489*C489*$B$8</f>
        <v>0.196937977145149</v>
      </c>
      <c r="C490" s="2" t="n">
        <f aca="false">C489+(-$B$5*C489+$B$4*B489*C489)*$B$8</f>
        <v>2.73396817701714E-006</v>
      </c>
      <c r="D490" s="2" t="n">
        <f aca="false">D489+$B$5*C489*$B$8</f>
        <v>0.803059288886674</v>
      </c>
      <c r="E490" s="2" t="n">
        <f aca="false">B490+C490+D490</f>
        <v>1</v>
      </c>
    </row>
    <row r="491" customFormat="false" ht="12.75" hidden="false" customHeight="false" outlineLevel="0" collapsed="false">
      <c r="A491" s="2" t="n">
        <f aca="false">A490+$B$8</f>
        <v>48.0000000000004</v>
      </c>
      <c r="B491" s="2" t="n">
        <f aca="false">B490-$B$4*B490*C490*$B$8</f>
        <v>0.196937923302933</v>
      </c>
      <c r="C491" s="2" t="n">
        <f aca="false">C490+(-$B$5*C490+$B$4*B490*C490)*$B$8</f>
        <v>2.65111198440238E-006</v>
      </c>
      <c r="D491" s="2" t="n">
        <f aca="false">D490+$B$5*C490*$B$8</f>
        <v>0.803059425585083</v>
      </c>
      <c r="E491" s="2" t="n">
        <f aca="false">B491+C491+D491</f>
        <v>1</v>
      </c>
    </row>
    <row r="492" customFormat="false" ht="12.75" hidden="false" customHeight="false" outlineLevel="0" collapsed="false">
      <c r="A492" s="2" t="n">
        <f aca="false">A491+$B$8</f>
        <v>48.1000000000004</v>
      </c>
      <c r="B492" s="2" t="n">
        <f aca="false">B491-$B$4*B491*C491*$B$8</f>
        <v>0.196937871092484</v>
      </c>
      <c r="C492" s="2" t="n">
        <f aca="false">C491+(-$B$5*C491+$B$4*B491*C491)*$B$8</f>
        <v>2.57076683404743E-006</v>
      </c>
      <c r="D492" s="2" t="n">
        <f aca="false">D491+$B$5*C491*$B$8</f>
        <v>0.803059558140682</v>
      </c>
      <c r="E492" s="2" t="n">
        <f aca="false">B492+C492+D492</f>
        <v>1</v>
      </c>
    </row>
    <row r="493" customFormat="false" ht="12.75" hidden="false" customHeight="false" outlineLevel="0" collapsed="false">
      <c r="A493" s="2" t="n">
        <f aca="false">A492+$B$8</f>
        <v>48.2000000000004</v>
      </c>
      <c r="B493" s="2" t="n">
        <f aca="false">B492-$B$4*B492*C492*$B$8</f>
        <v>0.19693782046435</v>
      </c>
      <c r="C493" s="2" t="n">
        <f aca="false">C492+(-$B$5*C492+$B$4*B492*C492)*$B$8</f>
        <v>2.4928566270823E-006</v>
      </c>
      <c r="D493" s="2" t="n">
        <f aca="false">D492+$B$5*C492*$B$8</f>
        <v>0.803059686679024</v>
      </c>
      <c r="E493" s="2" t="n">
        <f aca="false">B493+C493+D493</f>
        <v>1</v>
      </c>
    </row>
    <row r="494" customFormat="false" ht="12.75" hidden="false" customHeight="false" outlineLevel="0" collapsed="false">
      <c r="A494" s="2" t="n">
        <f aca="false">A493+$B$8</f>
        <v>48.3000000000004</v>
      </c>
      <c r="B494" s="2" t="n">
        <f aca="false">B493-$B$4*B493*C493*$B$8</f>
        <v>0.196937771370575</v>
      </c>
      <c r="C494" s="2" t="n">
        <f aca="false">C493+(-$B$5*C493+$B$4*B493*C493)*$B$8</f>
        <v>2.41730757081496E-006</v>
      </c>
      <c r="D494" s="2" t="n">
        <f aca="false">D493+$B$5*C493*$B$8</f>
        <v>0.803059811321855</v>
      </c>
      <c r="E494" s="2" t="n">
        <f aca="false">B494+C494+D494</f>
        <v>1</v>
      </c>
    </row>
    <row r="495" customFormat="false" ht="12.75" hidden="false" customHeight="false" outlineLevel="0" collapsed="false">
      <c r="A495" s="2" t="n">
        <f aca="false">A494+$B$8</f>
        <v>48.4000000000004</v>
      </c>
      <c r="B495" s="2" t="n">
        <f aca="false">B494-$B$4*B494*C494*$B$8</f>
        <v>0.196937723764658</v>
      </c>
      <c r="C495" s="2" t="n">
        <f aca="false">C494+(-$B$5*C494+$B$4*B494*C494)*$B$8</f>
        <v>2.34404810884556E-006</v>
      </c>
      <c r="D495" s="2" t="n">
        <f aca="false">D494+$B$5*C494*$B$8</f>
        <v>0.803059932187234</v>
      </c>
      <c r="E495" s="2" t="n">
        <f aca="false">B495+C495+D495</f>
        <v>1</v>
      </c>
    </row>
    <row r="496" customFormat="false" ht="12.75" hidden="false" customHeight="false" outlineLevel="0" collapsed="false">
      <c r="A496" s="2" t="n">
        <f aca="false">A495+$B$8</f>
        <v>48.5000000000004</v>
      </c>
      <c r="B496" s="2" t="n">
        <f aca="false">B495-$B$4*B495*C495*$B$8</f>
        <v>0.196937677601508</v>
      </c>
      <c r="C496" s="2" t="n">
        <f aca="false">C495+(-$B$5*C495+$B$4*B495*C495)*$B$8</f>
        <v>2.27300885329837E-006</v>
      </c>
      <c r="D496" s="2" t="n">
        <f aca="false">D495+$B$5*C495*$B$8</f>
        <v>0.803060049389639</v>
      </c>
      <c r="E496" s="2" t="n">
        <f aca="false">B496+C496+D496</f>
        <v>1</v>
      </c>
    </row>
    <row r="497" customFormat="false" ht="12.75" hidden="false" customHeight="false" outlineLevel="0" collapsed="false">
      <c r="A497" s="2" t="n">
        <f aca="false">A496+$B$8</f>
        <v>48.6000000000004</v>
      </c>
      <c r="B497" s="2" t="n">
        <f aca="false">B496-$B$4*B496*C496*$B$8</f>
        <v>0.1969376328374</v>
      </c>
      <c r="C497" s="2" t="n">
        <f aca="false">C496+(-$B$5*C496+$B$4*B496*C496)*$B$8</f>
        <v>2.20412251910708E-006</v>
      </c>
      <c r="D497" s="2" t="n">
        <f aca="false">D496+$B$5*C496*$B$8</f>
        <v>0.803060163040082</v>
      </c>
      <c r="E497" s="2" t="n">
        <f aca="false">B497+C497+D497</f>
        <v>1</v>
      </c>
    </row>
    <row r="498" customFormat="false" ht="12.75" hidden="false" customHeight="false" outlineLevel="0" collapsed="false">
      <c r="A498" s="2" t="n">
        <f aca="false">A497+$B$8</f>
        <v>48.7000000000004</v>
      </c>
      <c r="B498" s="2" t="n">
        <f aca="false">B497-$B$4*B497*C497*$B$8</f>
        <v>0.196937589429932</v>
      </c>
      <c r="C498" s="2" t="n">
        <f aca="false">C497+(-$B$5*C497+$B$4*B497*C497)*$B$8</f>
        <v>2.13732386029138E-006</v>
      </c>
      <c r="D498" s="2" t="n">
        <f aca="false">D497+$B$5*C497*$B$8</f>
        <v>0.803060273246208</v>
      </c>
      <c r="E498" s="2" t="n">
        <f aca="false">B498+C498+D498</f>
        <v>1</v>
      </c>
    </row>
    <row r="499" customFormat="false" ht="12.75" hidden="false" customHeight="false" outlineLevel="0" collapsed="false">
      <c r="A499" s="2" t="n">
        <f aca="false">A498+$B$8</f>
        <v>48.8000000000004</v>
      </c>
      <c r="B499" s="2" t="n">
        <f aca="false">B498-$B$4*B498*C498*$B$8</f>
        <v>0.196937547337992</v>
      </c>
      <c r="C499" s="2" t="n">
        <f aca="false">C498+(-$B$5*C498+$B$4*B498*C498)*$B$8</f>
        <v>2.0725496081645E-006</v>
      </c>
      <c r="D499" s="2" t="n">
        <f aca="false">D498+$B$5*C498*$B$8</f>
        <v>0.803060380112401</v>
      </c>
      <c r="E499" s="2" t="n">
        <f aca="false">B499+C499+D499</f>
        <v>1</v>
      </c>
    </row>
    <row r="500" customFormat="false" ht="12.75" hidden="false" customHeight="false" outlineLevel="0" collapsed="false">
      <c r="A500" s="2" t="n">
        <f aca="false">A499+$B$8</f>
        <v>48.9000000000004</v>
      </c>
      <c r="B500" s="2" t="n">
        <f aca="false">B499-$B$4*B499*C499*$B$8</f>
        <v>0.196937506521708</v>
      </c>
      <c r="C500" s="2" t="n">
        <f aca="false">C499+(-$B$5*C499+$B$4*B499*C499)*$B$8</f>
        <v>2.0097384114131E-006</v>
      </c>
      <c r="D500" s="2" t="n">
        <f aca="false">D499+$B$5*C499*$B$8</f>
        <v>0.803060483739881</v>
      </c>
      <c r="E500" s="2" t="n">
        <f aca="false">B500+C500+D500</f>
        <v>1</v>
      </c>
    </row>
    <row r="501" customFormat="false" ht="12.75" hidden="false" customHeight="false" outlineLevel="0" collapsed="false">
      <c r="A501" s="2" t="n">
        <f aca="false">A500+$B$8</f>
        <v>49.0000000000004</v>
      </c>
      <c r="B501" s="2" t="n">
        <f aca="false">B500-$B$4*B500*C500*$B$8</f>
        <v>0.196937466942421</v>
      </c>
      <c r="C501" s="2" t="n">
        <f aca="false">C500+(-$B$5*C500+$B$4*B500*C500)*$B$8</f>
        <v>1.9488307779929E-006</v>
      </c>
      <c r="D501" s="2" t="n">
        <f aca="false">D500+$B$5*C500*$B$8</f>
        <v>0.803060584226802</v>
      </c>
      <c r="E501" s="2" t="n">
        <f aca="false">B501+C501+D501</f>
        <v>1</v>
      </c>
    </row>
    <row r="502" customFormat="false" ht="12.75" hidden="false" customHeight="false" outlineLevel="0" collapsed="false">
      <c r="A502" s="2" t="n">
        <f aca="false">A501+$B$8</f>
        <v>49.1000000000004</v>
      </c>
      <c r="B502" s="2" t="n">
        <f aca="false">B501-$B$4*B501*C501*$B$8</f>
        <v>0.196937428562641</v>
      </c>
      <c r="C502" s="2" t="n">
        <f aca="false">C501+(-$B$5*C501+$B$4*B501*C501)*$B$8</f>
        <v>1.88976901878499E-006</v>
      </c>
      <c r="D502" s="2" t="n">
        <f aca="false">D501+$B$5*C501*$B$8</f>
        <v>0.80306068166834</v>
      </c>
      <c r="E502" s="2" t="n">
        <f aca="false">B502+C502+D502</f>
        <v>1</v>
      </c>
    </row>
    <row r="503" customFormat="false" ht="12.75" hidden="false" customHeight="false" outlineLevel="0" collapsed="false">
      <c r="A503" s="2" t="n">
        <f aca="false">A502+$B$8</f>
        <v>49.2000000000004</v>
      </c>
      <c r="B503" s="2" t="n">
        <f aca="false">B502-$B$4*B502*C502*$B$8</f>
        <v>0.196937391346016</v>
      </c>
      <c r="C503" s="2" t="n">
        <f aca="false">C502+(-$B$5*C502+$B$4*B502*C502)*$B$8</f>
        <v>1.83249719295943E-006</v>
      </c>
      <c r="D503" s="2" t="n">
        <f aca="false">D502+$B$5*C502*$B$8</f>
        <v>0.803060776156791</v>
      </c>
      <c r="E503" s="2" t="n">
        <f aca="false">B503+C503+D503</f>
        <v>1</v>
      </c>
    </row>
    <row r="504" customFormat="false" ht="12.75" hidden="false" customHeight="false" outlineLevel="0" collapsed="false">
      <c r="A504" s="2" t="n">
        <f aca="false">A503+$B$8</f>
        <v>49.3000000000004</v>
      </c>
      <c r="B504" s="2" t="n">
        <f aca="false">B503-$B$4*B503*C503*$B$8</f>
        <v>0.196937355257294</v>
      </c>
      <c r="C504" s="2" t="n">
        <f aca="false">C503+(-$B$5*C503+$B$4*B503*C503)*$B$8</f>
        <v>1.77696105499449E-006</v>
      </c>
      <c r="D504" s="2" t="n">
        <f aca="false">D503+$B$5*C503*$B$8</f>
        <v>0.803060867781651</v>
      </c>
      <c r="E504" s="2" t="n">
        <f aca="false">B504+C504+D504</f>
        <v>1</v>
      </c>
    </row>
    <row r="505" customFormat="false" ht="12.75" hidden="false" customHeight="false" outlineLevel="0" collapsed="false">
      <c r="A505" s="2" t="n">
        <f aca="false">A504+$B$8</f>
        <v>49.4000000000004</v>
      </c>
      <c r="B505" s="2" t="n">
        <f aca="false">B504-$B$4*B504*C504*$B$8</f>
        <v>0.196937320262293</v>
      </c>
      <c r="C505" s="2" t="n">
        <f aca="false">C504+(-$B$5*C504+$B$4*B504*C504)*$B$8</f>
        <v>1.72310800330135E-006</v>
      </c>
      <c r="D505" s="2" t="n">
        <f aca="false">D504+$B$5*C504*$B$8</f>
        <v>0.803060956629704</v>
      </c>
      <c r="E505" s="2" t="n">
        <f aca="false">B505+C505+D505</f>
        <v>1</v>
      </c>
    </row>
    <row r="506" customFormat="false" ht="12.75" hidden="false" customHeight="false" outlineLevel="0" collapsed="false">
      <c r="A506" s="2" t="n">
        <f aca="false">A505+$B$8</f>
        <v>49.5000000000004</v>
      </c>
      <c r="B506" s="2" t="n">
        <f aca="false">B505-$B$4*B505*C505*$B$8</f>
        <v>0.196937286327866</v>
      </c>
      <c r="C506" s="2" t="n">
        <f aca="false">C505+(-$B$5*C505+$B$4*B505*C505)*$B$8</f>
        <v>1.67088703040555E-006</v>
      </c>
      <c r="D506" s="2" t="n">
        <f aca="false">D505+$B$5*C505*$B$8</f>
        <v>0.803061042785104</v>
      </c>
      <c r="E506" s="2" t="n">
        <f aca="false">B506+C506+D506</f>
        <v>1</v>
      </c>
    </row>
    <row r="507" customFormat="false" ht="12.75" hidden="false" customHeight="false" outlineLevel="0" collapsed="false">
      <c r="A507" s="2" t="n">
        <f aca="false">A506+$B$8</f>
        <v>49.6000000000004</v>
      </c>
      <c r="B507" s="2" t="n">
        <f aca="false">B506-$B$4*B506*C506*$B$8</f>
        <v>0.19693725342187</v>
      </c>
      <c r="C507" s="2" t="n">
        <f aca="false">C506+(-$B$5*C506+$B$4*B506*C506)*$B$8</f>
        <v>1.62024867463812E-006</v>
      </c>
      <c r="D507" s="2" t="n">
        <f aca="false">D506+$B$5*C506*$B$8</f>
        <v>0.803061126329456</v>
      </c>
      <c r="E507" s="2" t="n">
        <f aca="false">B507+C507+D507</f>
        <v>1</v>
      </c>
    </row>
    <row r="508" customFormat="false" ht="12.75" hidden="false" customHeight="false" outlineLevel="0" collapsed="false">
      <c r="A508" s="2" t="n">
        <f aca="false">A507+$B$8</f>
        <v>49.7000000000004</v>
      </c>
      <c r="B508" s="2" t="n">
        <f aca="false">B507-$B$4*B507*C507*$B$8</f>
        <v>0.196937221513138</v>
      </c>
      <c r="C508" s="2" t="n">
        <f aca="false">C507+(-$B$5*C507+$B$4*B507*C507)*$B$8</f>
        <v>1.57114497329058E-006</v>
      </c>
      <c r="D508" s="2" t="n">
        <f aca="false">D507+$B$5*C507*$B$8</f>
        <v>0.803061207341889</v>
      </c>
      <c r="E508" s="2" t="n">
        <f aca="false">B508+C508+D508</f>
        <v>1</v>
      </c>
    </row>
    <row r="509" customFormat="false" ht="12.75" hidden="false" customHeight="false" outlineLevel="0" collapsed="false">
      <c r="A509" s="2" t="n">
        <f aca="false">A508+$B$8</f>
        <v>49.8000000000004</v>
      </c>
      <c r="B509" s="2" t="n">
        <f aca="false">B508-$B$4*B508*C508*$B$8</f>
        <v>0.196937190571445</v>
      </c>
      <c r="C509" s="2" t="n">
        <f aca="false">C508+(-$B$5*C508+$B$4*B508*C508)*$B$8</f>
        <v>1.52352941718947E-006</v>
      </c>
      <c r="D509" s="2" t="n">
        <f aca="false">D508+$B$5*C508*$B$8</f>
        <v>0.803061285899138</v>
      </c>
      <c r="E509" s="2" t="n">
        <f aca="false">B509+C509+D509</f>
        <v>1</v>
      </c>
    </row>
    <row r="510" customFormat="false" ht="12.75" hidden="false" customHeight="false" outlineLevel="0" collapsed="false">
      <c r="A510" s="2" t="n">
        <f aca="false">A509+$B$8</f>
        <v>49.9000000000004</v>
      </c>
      <c r="B510" s="2" t="n">
        <f aca="false">B509-$B$4*B509*C509*$B$8</f>
        <v>0.196937160567485</v>
      </c>
      <c r="C510" s="2" t="n">
        <f aca="false">C509+(-$B$5*C509+$B$4*B509*C509)*$B$8</f>
        <v>1.47735690664742E-006</v>
      </c>
      <c r="D510" s="2" t="n">
        <f aca="false">D509+$B$5*C509*$B$8</f>
        <v>0.803061362075609</v>
      </c>
      <c r="E510" s="2" t="n">
        <f aca="false">B510+C510+D510</f>
        <v>1</v>
      </c>
    </row>
    <row r="511" customFormat="false" ht="12.75" hidden="false" customHeight="false" outlineLevel="0" collapsed="false">
      <c r="A511" s="2" t="n">
        <f aca="false">A510+$B$8</f>
        <v>50.0000000000004</v>
      </c>
      <c r="B511" s="2" t="n">
        <f aca="false">B510-$B$4*B510*C510*$B$8</f>
        <v>0.196937131472837</v>
      </c>
      <c r="C511" s="2" t="n">
        <f aca="false">C510+(-$B$5*C510+$B$4*B510*C510)*$B$8</f>
        <v>1.43258370874904E-006</v>
      </c>
      <c r="D511" s="2" t="n">
        <f aca="false">D510+$B$5*C510*$B$8</f>
        <v>0.803061435943454</v>
      </c>
      <c r="E511" s="2" t="n">
        <f aca="false">B511+C511+D511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6:24:39Z</dcterms:created>
  <dc:creator>Kisdi, Eva</dc:creator>
  <dc:description/>
  <dc:language>en-US</dc:language>
  <cp:lastModifiedBy>kisdi</cp:lastModifiedBy>
  <dcterms:modified xsi:type="dcterms:W3CDTF">2014-02-14T09:26:14Z</dcterms:modified>
  <cp:revision>0</cp:revision>
  <dc:subject/>
  <dc:title/>
</cp:coreProperties>
</file>