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nnit prosenteiksi" sheetId="1" state="visible" r:id="rId2"/>
    <sheet name="Prosentit tunneiksi" sheetId="2" state="visible" r:id="rId3"/>
  </sheets>
  <definedNames>
    <definedName function="false" hidden="false" localSheetId="1" name="_xlnm.Print_Area" vbProcedure="false">'Prosentit tunneiksi'!$R$81:$W$119</definedName>
    <definedName function="false" hidden="false" localSheetId="0" name="_xlnm.Print_Area" vbProcedure="false">'Tunnit prosenteiksi'!$Q$80:$V$118</definedName>
    <definedName function="false" hidden="false" name="virhe" vbProcedure="false">#REF!</definedName>
    <definedName function="false" hidden="false" name="Virheilmoitus" vbProcedure="false">'Tunnit prosenteiksi'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7">
  <si>
    <t xml:space="preserve">Työsuunnitelma -laskuri</t>
  </si>
  <si>
    <t xml:space="preserve">Tunnit  prosentteina</t>
  </si>
  <si>
    <t xml:space="preserve">Piilota:</t>
  </si>
  <si>
    <t xml:space="preserve">Kokonaistyöaika 1600 tuntia, hoito-osuus :</t>
  </si>
  <si>
    <t xml:space="preserve">%</t>
  </si>
  <si>
    <t xml:space="preserve">Kevät kk</t>
  </si>
  <si>
    <t xml:space="preserve">Yht. kk</t>
  </si>
  <si>
    <t xml:space="preserve">Kuukaudet (oletus  syksy 5 kk ja kevät 12 kk):</t>
  </si>
  <si>
    <t xml:space="preserve">+ / - h</t>
  </si>
  <si>
    <t xml:space="preserve">Tunnit yhteensä:</t>
  </si>
  <si>
    <t xml:space="preserve">Perusrahoituksen toiminta</t>
  </si>
  <si>
    <t xml:space="preserve">   Kategoria/tehtävä </t>
  </si>
  <si>
    <t xml:space="preserve">Syksy / h </t>
  </si>
  <si>
    <t xml:space="preserve">Kevät / h </t>
  </si>
  <si>
    <t xml:space="preserve">Yht / h</t>
  </si>
  <si>
    <t xml:space="preserve">h / kk</t>
  </si>
  <si>
    <t xml:space="preserve"> 11 - Perustutkintokoulutus  (1101, 1102)</t>
  </si>
  <si>
    <t xml:space="preserve">Kandidaatin tai maisterin tutkintoon tähtäävä koulutus sekä maisteriohjelmat. Opetuksen suunnittelu, luentojen ja tenttien valmistelu, opetus, suoritusten arviointi, opinnäytetöiden ohjaus.</t>
  </si>
  <si>
    <t xml:space="preserve"> 1101 - Kontaktiopetus </t>
  </si>
  <si>
    <t xml:space="preserve"> </t>
  </si>
  <si>
    <t xml:space="preserve"> 1102 - Muu opetukseen liittyvät työ </t>
  </si>
  <si>
    <t xml:space="preserve"> 12 - Perustutkintojen osat </t>
  </si>
  <si>
    <t xml:space="preserve">Erilliset opinnot (erilliset opinto-oikeudet), avoimessa yliopisto-opetuksessa suoritettavat opinnot, täydennyskoulutuksena suoritettavat tutkintojen osat.</t>
  </si>
  <si>
    <t xml:space="preserve"> 13 - Muu koulutus </t>
  </si>
  <si>
    <t xml:space="preserve">Tietyn kohderyhmän tarpeisiin suunniteltu ´täydennyskoulutus, tilauskoulutus, oppisopimustyyppinen täydennyskoulutus korkeakoulutetuille.</t>
  </si>
  <si>
    <t xml:space="preserve"> 21 - Tutkijankoulutus </t>
  </si>
  <si>
    <t xml:space="preserve">Tutkintotavoitteelliset tieteelliset jatko-opinnot (lisensiaatin ja tohtorin tutkinnot) ja niihin liittyvät tutkimus. Tutkijakoulut.</t>
  </si>
  <si>
    <t xml:space="preserve"> 2101 - Ohjaus (lisensisaatin ja tohtorin tutkinnot) </t>
  </si>
  <si>
    <t xml:space="preserve">Opetuksen suunnittelu, luentojen ja tenttien valmistelu, opetus, suorituksten arviointi, lisensiaatti- ja väitöskirjatöiden ohjaus.</t>
  </si>
  <si>
    <t xml:space="preserve"> 2102 - Oman väitöskirjan teko </t>
  </si>
  <si>
    <t xml:space="preserve"> 22 - Tieteellinen tutkimus </t>
  </si>
  <si>
    <t xml:space="preserve">Perustutkimus, soveltava tutkimus, kehittämistyö</t>
  </si>
  <si>
    <t xml:space="preserve"> 2201 - Tutkimustyö </t>
  </si>
  <si>
    <t xml:space="preserve"> 2202 - Tutkimushallinto </t>
  </si>
  <si>
    <t xml:space="preserve"> 31 - Yhteiskunnallinen vuorovaikutus </t>
  </si>
  <si>
    <t xml:space="preserve"> 42 - Hallinto- ja tukitoiminnot </t>
  </si>
  <si>
    <t xml:space="preserve"> 4288 - Täydentävän rahoituksen hankinta </t>
  </si>
  <si>
    <t xml:space="preserve"> 428901 - Hallinto- ja tukitoiminnot </t>
  </si>
  <si>
    <t xml:space="preserve"> 428902 - Oman ammattitaidon kehittäminen </t>
  </si>
  <si>
    <t xml:space="preserve">Perusrahoituksella rahoitettava toiminta yhteensä:</t>
  </si>
  <si>
    <t xml:space="preserve">Täydentävän rahoituksen toiminta</t>
  </si>
  <si>
    <t xml:space="preserve"> 99 - Hanketyöskentely / täydentävä rahoitus </t>
  </si>
  <si>
    <t xml:space="preserve"> 9911 - Perustutkintokoulutus </t>
  </si>
  <si>
    <t xml:space="preserve"> 991101 - Kontaktiopetus </t>
  </si>
  <si>
    <t xml:space="preserve"> 991102 - Muu opetukseen liittyvä työ </t>
  </si>
  <si>
    <t xml:space="preserve"> 9912 - Perustutkintojen osat </t>
  </si>
  <si>
    <t xml:space="preserve"> 9921 - Tutkijankoulutus </t>
  </si>
  <si>
    <t xml:space="preserve"> 992101 - Jatko-opintojen ohjaus </t>
  </si>
  <si>
    <t xml:space="preserve"> 992102 - Oman väitöskirjan teko </t>
  </si>
  <si>
    <t xml:space="preserve"> 9922 - Tutkimus </t>
  </si>
  <si>
    <t xml:space="preserve"> 992201 - Tutkimustyö </t>
  </si>
  <si>
    <t xml:space="preserve"> 992202 - Tutkimushallinto </t>
  </si>
  <si>
    <t xml:space="preserve"> 993101 - Yhteiskunnallinen vuorovaikutus </t>
  </si>
  <si>
    <t xml:space="preserve">Täydentävän rahoituksen toiminta yhteensä:</t>
  </si>
  <si>
    <t xml:space="preserve">Kaikki yhteensä:</t>
  </si>
  <si>
    <t xml:space="preserve">Saldo +/- h:</t>
  </si>
  <si>
    <r>
      <rPr>
        <b val="true"/>
        <sz val="16"/>
        <rFont val="Calibri"/>
        <family val="2"/>
      </rPr>
      <t xml:space="preserve">Voit tulosta raportin excelistä. Tulostusalue on määritelty valmiiksi, katso esim. </t>
    </r>
    <r>
      <rPr>
        <b val="true"/>
        <i val="true"/>
        <sz val="16"/>
        <rFont val="Calibri"/>
        <family val="2"/>
      </rPr>
      <t xml:space="preserve">Print</t>
    </r>
    <r>
      <rPr>
        <b val="true"/>
        <sz val="16"/>
        <rFont val="Calibri"/>
        <family val="2"/>
      </rPr>
      <t xml:space="preserve"> &gt; </t>
    </r>
    <r>
      <rPr>
        <b val="true"/>
        <i val="true"/>
        <sz val="16"/>
        <rFont val="Calibri"/>
        <family val="2"/>
      </rPr>
      <t xml:space="preserve">Print Preview</t>
    </r>
    <r>
      <rPr>
        <b val="true"/>
        <sz val="16"/>
        <rFont val="Calibri"/>
        <family val="2"/>
      </rPr>
      <t xml:space="preserve">  tai </t>
    </r>
    <r>
      <rPr>
        <b val="true"/>
        <i val="true"/>
        <sz val="16"/>
        <rFont val="Calibri"/>
        <family val="2"/>
      </rPr>
      <t xml:space="preserve">Tulosta</t>
    </r>
    <r>
      <rPr>
        <b val="true"/>
        <sz val="16"/>
        <rFont val="Calibri"/>
        <family val="2"/>
      </rPr>
      <t xml:space="preserve"> &gt; </t>
    </r>
    <r>
      <rPr>
        <b val="true"/>
        <i val="true"/>
        <sz val="16"/>
        <rFont val="Calibri"/>
        <family val="2"/>
      </rPr>
      <t xml:space="preserve">Esikatsele</t>
    </r>
  </si>
  <si>
    <t xml:space="preserve">Raportti tulostamista varten:</t>
  </si>
  <si>
    <t xml:space="preserve">Raportti </t>
  </si>
  <si>
    <t xml:space="preserve">kk / h</t>
  </si>
  <si>
    <t xml:space="preserve"> 11 - Perustutkintokoulutus  (SUMMA)</t>
  </si>
  <si>
    <t xml:space="preserve"> 21 - Tutkijankoulutus  (SUMMA)</t>
  </si>
  <si>
    <t xml:space="preserve"> 22 - Tieteellinen tutkimus   (SUMMA)</t>
  </si>
  <si>
    <t xml:space="preserve"> 42 - Hallinto- ja tukitoiminnot  (SUMMA)</t>
  </si>
  <si>
    <t xml:space="preserve"> 9911 - Perustutkintokoulutus (SUMMA)</t>
  </si>
  <si>
    <t xml:space="preserve"> 9921 - Tutkijankoulutus (SUMMA)</t>
  </si>
  <si>
    <t xml:space="preserve"> 9922 - Tutkimus  (SUMMA)</t>
  </si>
  <si>
    <r>
      <rPr>
        <sz val="12"/>
        <color rgb="FF000000"/>
        <rFont val="Calibri"/>
        <family val="2"/>
      </rPr>
      <t xml:space="preserve">Perusrahoitukselle suunnitellut tunnit siirtyvät keskimääräisiksi kk-tunneiksi soleen </t>
    </r>
    <r>
      <rPr>
        <b val="true"/>
        <sz val="12"/>
        <color rgb="FF000000"/>
        <rFont val="Calibri"/>
        <family val="2"/>
      </rPr>
      <t xml:space="preserve">vasta</t>
    </r>
    <r>
      <rPr>
        <sz val="12"/>
        <color rgb="FF000000"/>
        <rFont val="Calibri"/>
        <family val="2"/>
      </rPr>
      <t xml:space="preserve"> kun työsuunnitelma on viety ja  vahvistettu Sole TM:ssä.</t>
    </r>
  </si>
  <si>
    <r>
      <rPr>
        <sz val="11"/>
        <color rgb="FF000000"/>
        <rFont val="Calibri"/>
        <family val="2"/>
      </rPr>
      <t xml:space="preserve">Täydentävälle  rahoitukselle suunnitellut tunnit eivät siirry Sole tM:ssä  työsuunnitelmasta </t>
    </r>
    <r>
      <rPr>
        <b val="true"/>
        <sz val="11"/>
        <color rgb="FF000000"/>
        <rFont val="Calibri"/>
        <family val="2"/>
      </rPr>
      <t xml:space="preserve">lainkaan</t>
    </r>
    <r>
      <rPr>
        <sz val="11"/>
        <color rgb="FF000000"/>
        <rFont val="Calibri"/>
        <family val="2"/>
      </rPr>
      <t xml:space="preserve"> kk-kirjauksiksi  Nämä tunnit täytyy edelleen kohdentaa päiväkohtaisesti Sole TM:ään esim aikavälikirjauksella. Katso raportista sarakkeesta </t>
    </r>
    <r>
      <rPr>
        <b val="true"/>
        <sz val="11"/>
        <color rgb="FF000000"/>
        <rFont val="Calibri"/>
        <family val="2"/>
      </rPr>
      <t xml:space="preserve">kk/h</t>
    </r>
    <r>
      <rPr>
        <sz val="11"/>
        <color rgb="FF000000"/>
        <rFont val="Calibri"/>
        <family val="2"/>
      </rPr>
      <t xml:space="preserve"> laskennalliset kuukausitunnit suunnitelman mukaan. </t>
    </r>
  </si>
  <si>
    <t xml:space="preserve">Nimi  pvm ja allekirjoitus </t>
  </si>
  <si>
    <t xml:space="preserve">Prosentit tunneiksi</t>
  </si>
  <si>
    <t xml:space="preserve">Prosenttia syöttämättä %: </t>
  </si>
  <si>
    <t xml:space="preserve">Prosenttia syöttämättä %:</t>
  </si>
  <si>
    <t xml:space="preserve">Syksy/h </t>
  </si>
  <si>
    <t xml:space="preserve">Kevät/h </t>
  </si>
  <si>
    <t xml:space="preserve">Yht/h</t>
  </si>
  <si>
    <t xml:space="preserve">kk/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@"/>
    <numFmt numFmtId="168" formatCode="0"/>
    <numFmt numFmtId="169" formatCode="_-* #,##0.00\ _€_-;\-* #,##0.00\ _€_-;_-* \-??\ _€_-;_-@_-"/>
    <numFmt numFmtId="170" formatCode="0_ ;\-0\ "/>
    <numFmt numFmtId="171" formatCode="_-* #,##0\ _€_-;\-* #,##0\ _€_-;_-* \-??\ _€_-;_-@_-"/>
    <numFmt numFmtId="172" formatCode="0_ ;[RED]\-0\ "/>
    <numFmt numFmtId="173" formatCode="0.0\ 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0"/>
      <name val="Calibri"/>
      <family val="2"/>
    </font>
    <font>
      <b val="true"/>
      <sz val="20"/>
      <color rgb="FFFF00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FF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8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4" fontId="10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7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7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1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6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10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5" shrinkToFit="false"/>
      <protection locked="true" hidden="true"/>
    </xf>
    <xf numFmtId="166" fontId="17" fillId="6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6" fontId="17" fillId="6" borderId="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6" borderId="1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6" borderId="1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1" fontId="34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4" fontId="9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2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7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6" fillId="7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64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1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6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6" borderId="2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2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2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9.7"/>
    <col collapsed="false" customWidth="true" hidden="false" outlineLevel="0" max="3" min="3" style="2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2" width="9.7"/>
    <col collapsed="false" customWidth="true" hidden="false" outlineLevel="0" max="7" min="7" style="3" width="10.71"/>
    <col collapsed="false" customWidth="true" hidden="false" outlineLevel="0" max="8" min="8" style="4" width="10.71"/>
    <col collapsed="false" customWidth="true" hidden="true" outlineLevel="0" max="9" min="9" style="5" width="15.85"/>
    <col collapsed="false" customWidth="true" hidden="false" outlineLevel="0" max="13" min="13" style="0" width="9.28"/>
    <col collapsed="false" customWidth="true" hidden="false" outlineLevel="0" max="17" min="17" style="0" width="48.7"/>
    <col collapsed="false" customWidth="true" hidden="false" outlineLevel="0" max="18" min="18" style="0" width="9.99"/>
    <col collapsed="false" customWidth="true" hidden="false" outlineLevel="0" max="21" min="21" style="0" width="9.41"/>
    <col collapsed="false" customWidth="true" hidden="false" outlineLevel="0" max="22" min="22" style="0" width="9.56"/>
  </cols>
  <sheetData>
    <row r="1" s="11" customFormat="true" ht="26.25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10"/>
    </row>
    <row r="2" customFormat="false" ht="17.25" hidden="false" customHeight="true" outlineLevel="0" collapsed="false">
      <c r="A2" s="12" t="s">
        <v>1</v>
      </c>
      <c r="B2" s="13"/>
      <c r="C2" s="13"/>
      <c r="D2" s="14"/>
      <c r="E2" s="13"/>
      <c r="F2" s="13"/>
      <c r="G2" s="15"/>
      <c r="H2" s="16"/>
      <c r="N2" s="17"/>
    </row>
    <row r="3" customFormat="false" ht="12.75" hidden="false" customHeight="true" outlineLevel="0" collapsed="false">
      <c r="A3" s="18"/>
      <c r="B3" s="13"/>
      <c r="C3" s="19"/>
      <c r="D3" s="13"/>
      <c r="E3" s="13"/>
      <c r="F3" s="13"/>
      <c r="G3" s="15"/>
      <c r="H3" s="16"/>
      <c r="I3" s="5" t="s">
        <v>2</v>
      </c>
      <c r="J3" s="17"/>
    </row>
    <row r="4" s="17" customFormat="true" ht="26.25" hidden="false" customHeight="true" outlineLevel="0" collapsed="false">
      <c r="A4" s="20" t="s">
        <v>3</v>
      </c>
      <c r="B4" s="21" t="n">
        <v>100</v>
      </c>
      <c r="C4" s="22" t="s">
        <v>4</v>
      </c>
      <c r="D4" s="7"/>
      <c r="E4" s="23"/>
      <c r="F4" s="23"/>
      <c r="G4" s="24"/>
      <c r="H4" s="16"/>
      <c r="I4" s="25" t="n">
        <f aca="false">1600*B4/100</f>
        <v>1600</v>
      </c>
    </row>
    <row r="5" s="11" customFormat="true" ht="17.25" hidden="false" customHeight="true" outlineLevel="0" collapsed="false">
      <c r="A5" s="26"/>
      <c r="B5" s="19"/>
      <c r="C5" s="14"/>
      <c r="D5" s="19" t="s">
        <v>5</v>
      </c>
      <c r="E5" s="27"/>
      <c r="F5" s="19" t="s">
        <v>6</v>
      </c>
      <c r="G5" s="15"/>
      <c r="H5" s="16"/>
      <c r="I5" s="10"/>
    </row>
    <row r="6" customFormat="false" ht="17.25" hidden="false" customHeight="true" outlineLevel="0" collapsed="false">
      <c r="A6" s="28" t="s">
        <v>7</v>
      </c>
      <c r="B6" s="29" t="n">
        <v>5</v>
      </c>
      <c r="C6" s="14"/>
      <c r="D6" s="29" t="n">
        <v>7</v>
      </c>
      <c r="E6" s="14"/>
      <c r="F6" s="30" t="n">
        <f aca="false">(B6+D6)</f>
        <v>12</v>
      </c>
      <c r="G6" s="15"/>
      <c r="H6" s="15"/>
      <c r="I6" s="31" t="n">
        <f aca="false">(F70/F8)</f>
        <v>0</v>
      </c>
    </row>
    <row r="7" customFormat="false" ht="17.25" hidden="false" customHeight="true" outlineLevel="0" collapsed="false">
      <c r="A7" s="18"/>
      <c r="B7" s="18"/>
      <c r="C7" s="14"/>
      <c r="D7" s="18"/>
      <c r="E7" s="14"/>
      <c r="F7" s="32"/>
      <c r="G7" s="33"/>
      <c r="H7" s="34" t="s">
        <v>8</v>
      </c>
    </row>
    <row r="8" customFormat="false" ht="17.25" hidden="false" customHeight="true" outlineLevel="0" collapsed="false">
      <c r="A8" s="35" t="s">
        <v>9</v>
      </c>
      <c r="B8" s="36" t="n">
        <f aca="false">(I4/12*B6)</f>
        <v>666.666666666667</v>
      </c>
      <c r="C8" s="37"/>
      <c r="D8" s="36" t="n">
        <f aca="false">(I4/12*D6)</f>
        <v>933.333333333333</v>
      </c>
      <c r="E8" s="38"/>
      <c r="F8" s="39" t="n">
        <f aca="false">(I4/12*F6)</f>
        <v>1600</v>
      </c>
      <c r="G8" s="40"/>
      <c r="H8" s="41" t="n">
        <f aca="false">(B72)</f>
        <v>1600</v>
      </c>
      <c r="I8" s="42" t="n">
        <f aca="false">(B8+D8)</f>
        <v>1600</v>
      </c>
    </row>
    <row r="9" customFormat="false" ht="17.25" hidden="false" customHeight="true" outlineLevel="0" collapsed="false">
      <c r="A9" s="43"/>
      <c r="B9" s="44"/>
      <c r="C9" s="44"/>
      <c r="D9" s="45"/>
      <c r="E9" s="44"/>
      <c r="F9" s="44"/>
      <c r="G9" s="44"/>
      <c r="H9" s="46"/>
      <c r="I9" s="5" t="n">
        <f aca="false">(EZ72)</f>
        <v>0</v>
      </c>
    </row>
    <row r="10" customFormat="false" ht="26.25" hidden="false" customHeight="true" outlineLevel="0" collapsed="false">
      <c r="A10" s="47" t="s">
        <v>10</v>
      </c>
      <c r="B10" s="48"/>
      <c r="C10" s="49"/>
      <c r="D10" s="48"/>
      <c r="E10" s="50"/>
      <c r="F10" s="48"/>
      <c r="G10" s="16"/>
      <c r="H10" s="16"/>
    </row>
    <row r="11" customFormat="false" ht="17.25" hidden="false" customHeight="true" outlineLevel="0" collapsed="false">
      <c r="A11" s="12" t="s">
        <v>11</v>
      </c>
      <c r="B11" s="19" t="s">
        <v>12</v>
      </c>
      <c r="C11" s="19"/>
      <c r="D11" s="19" t="s">
        <v>13</v>
      </c>
      <c r="E11" s="19"/>
      <c r="F11" s="19" t="s">
        <v>14</v>
      </c>
      <c r="G11" s="51" t="s">
        <v>4</v>
      </c>
      <c r="H11" s="51" t="s">
        <v>15</v>
      </c>
    </row>
    <row r="12" customFormat="false" ht="17.25" hidden="false" customHeight="true" outlineLevel="0" collapsed="false">
      <c r="A12" s="12" t="s">
        <v>16</v>
      </c>
      <c r="B12" s="30" t="n">
        <f aca="false">(B14+B15)</f>
        <v>0</v>
      </c>
      <c r="C12" s="52"/>
      <c r="D12" s="30" t="n">
        <f aca="false">(D14+D15)</f>
        <v>0</v>
      </c>
      <c r="E12" s="53"/>
      <c r="F12" s="30" t="n">
        <f aca="false">(F14+F15)</f>
        <v>0</v>
      </c>
      <c r="G12" s="54" t="e">
        <f aca="false">(F12/F70)</f>
        <v>#DIV/0!</v>
      </c>
      <c r="H12" s="55" t="n">
        <f aca="false">(F12/F6)</f>
        <v>0</v>
      </c>
    </row>
    <row r="13" customFormat="false" ht="74.25" hidden="false" customHeight="true" outlineLevel="0" collapsed="false">
      <c r="A13" s="56" t="s">
        <v>17</v>
      </c>
      <c r="B13" s="13"/>
      <c r="C13" s="13"/>
      <c r="D13" s="13"/>
      <c r="E13" s="13"/>
      <c r="F13" s="13"/>
      <c r="G13" s="16"/>
      <c r="H13" s="16"/>
    </row>
    <row r="14" s="62" customFormat="true" ht="17.25" hidden="false" customHeight="true" outlineLevel="0" collapsed="false">
      <c r="A14" s="57" t="s">
        <v>18</v>
      </c>
      <c r="B14" s="58" t="n">
        <v>0</v>
      </c>
      <c r="C14" s="59" t="s">
        <v>19</v>
      </c>
      <c r="D14" s="58" t="n">
        <v>0</v>
      </c>
      <c r="E14" s="59"/>
      <c r="F14" s="60" t="n">
        <f aca="false">(B14+D14)</f>
        <v>0</v>
      </c>
      <c r="G14" s="54" t="e">
        <f aca="false">(F14/F70)</f>
        <v>#DIV/0!</v>
      </c>
      <c r="H14" s="55" t="n">
        <f aca="false">(F14/F6)</f>
        <v>0</v>
      </c>
      <c r="I14" s="61"/>
    </row>
    <row r="15" s="62" customFormat="true" ht="17.25" hidden="false" customHeight="true" outlineLevel="0" collapsed="false">
      <c r="A15" s="57" t="s">
        <v>20</v>
      </c>
      <c r="B15" s="63" t="n">
        <v>0</v>
      </c>
      <c r="C15" s="59" t="s">
        <v>19</v>
      </c>
      <c r="D15" s="63" t="n">
        <v>0</v>
      </c>
      <c r="E15" s="59"/>
      <c r="F15" s="64" t="n">
        <f aca="false">(B15+D15)</f>
        <v>0</v>
      </c>
      <c r="G15" s="54" t="e">
        <f aca="false">(F15/F70)</f>
        <v>#DIV/0!</v>
      </c>
      <c r="H15" s="55" t="n">
        <f aca="false">(F15/F6)</f>
        <v>0</v>
      </c>
      <c r="I15" s="61"/>
    </row>
    <row r="16" s="62" customFormat="true" ht="17.25" hidden="false" customHeight="true" outlineLevel="0" collapsed="false">
      <c r="A16" s="65"/>
      <c r="B16" s="19"/>
      <c r="C16" s="19"/>
      <c r="D16" s="19"/>
      <c r="E16" s="19"/>
      <c r="F16" s="66"/>
      <c r="G16" s="51"/>
      <c r="H16" s="55"/>
      <c r="I16" s="61"/>
    </row>
    <row r="17" customFormat="false" ht="17.25" hidden="false" customHeight="true" outlineLevel="0" collapsed="false">
      <c r="A17" s="67" t="s">
        <v>21</v>
      </c>
      <c r="B17" s="29" t="n">
        <v>0</v>
      </c>
      <c r="C17" s="13" t="s">
        <v>19</v>
      </c>
      <c r="D17" s="29" t="n">
        <v>0</v>
      </c>
      <c r="E17" s="13"/>
      <c r="F17" s="68" t="n">
        <f aca="false">(B17+D17)</f>
        <v>0</v>
      </c>
      <c r="G17" s="54" t="e">
        <f aca="false">(F17/F70)</f>
        <v>#DIV/0!</v>
      </c>
      <c r="H17" s="69" t="n">
        <f aca="false">(F17/F6)</f>
        <v>0</v>
      </c>
    </row>
    <row r="18" customFormat="false" ht="48" hidden="false" customHeight="true" outlineLevel="0" collapsed="false">
      <c r="A18" s="70" t="s">
        <v>22</v>
      </c>
      <c r="B18" s="19"/>
      <c r="C18" s="19"/>
      <c r="D18" s="19"/>
      <c r="E18" s="19"/>
      <c r="F18" s="71"/>
      <c r="G18" s="51"/>
      <c r="H18" s="55"/>
    </row>
    <row r="19" customFormat="false" ht="17.25" hidden="false" customHeight="true" outlineLevel="0" collapsed="false">
      <c r="A19" s="67" t="s">
        <v>23</v>
      </c>
      <c r="B19" s="29" t="n">
        <v>0</v>
      </c>
      <c r="C19" s="13" t="s">
        <v>19</v>
      </c>
      <c r="D19" s="29" t="n">
        <v>0</v>
      </c>
      <c r="E19" s="13"/>
      <c r="F19" s="30" t="n">
        <f aca="false">(B19+D19)</f>
        <v>0</v>
      </c>
      <c r="G19" s="54" t="e">
        <f aca="false">(F19/F70)</f>
        <v>#DIV/0!</v>
      </c>
      <c r="H19" s="55" t="n">
        <f aca="false">(F19/F6)</f>
        <v>0</v>
      </c>
    </row>
    <row r="20" customFormat="false" ht="58.5" hidden="false" customHeight="true" outlineLevel="0" collapsed="false">
      <c r="A20" s="70" t="s">
        <v>24</v>
      </c>
      <c r="B20" s="13"/>
      <c r="C20" s="13"/>
      <c r="D20" s="13" t="s">
        <v>19</v>
      </c>
      <c r="E20" s="13"/>
      <c r="F20" s="72"/>
      <c r="G20" s="73" t="s">
        <v>19</v>
      </c>
      <c r="H20" s="55"/>
    </row>
    <row r="21" customFormat="false" ht="17.25" hidden="false" customHeight="true" outlineLevel="0" collapsed="false">
      <c r="A21" s="12" t="s">
        <v>25</v>
      </c>
      <c r="B21" s="30" t="n">
        <f aca="false">(B23+B25)</f>
        <v>0</v>
      </c>
      <c r="C21" s="52"/>
      <c r="D21" s="30" t="n">
        <f aca="false">(D23+D25)</f>
        <v>0</v>
      </c>
      <c r="E21" s="74"/>
      <c r="F21" s="30" t="n">
        <f aca="false">(F23+F25)</f>
        <v>0</v>
      </c>
      <c r="G21" s="75" t="e">
        <f aca="false">(F21/F70)</f>
        <v>#DIV/0!</v>
      </c>
      <c r="H21" s="55" t="n">
        <f aca="false">(F21/F6)</f>
        <v>0</v>
      </c>
    </row>
    <row r="22" customFormat="false" ht="47.25" hidden="false" customHeight="true" outlineLevel="0" collapsed="false">
      <c r="A22" s="70" t="s">
        <v>26</v>
      </c>
      <c r="B22" s="13" t="s">
        <v>19</v>
      </c>
      <c r="C22" s="13" t="s">
        <v>19</v>
      </c>
      <c r="D22" s="13"/>
      <c r="E22" s="13"/>
      <c r="F22" s="72"/>
      <c r="G22" s="75"/>
      <c r="H22" s="55"/>
    </row>
    <row r="23" customFormat="false" ht="23.25" hidden="false" customHeight="true" outlineLevel="0" collapsed="false">
      <c r="A23" s="76" t="s">
        <v>27</v>
      </c>
      <c r="B23" s="29" t="n">
        <v>0</v>
      </c>
      <c r="C23" s="13"/>
      <c r="D23" s="29" t="n">
        <v>0</v>
      </c>
      <c r="E23" s="13"/>
      <c r="F23" s="77" t="n">
        <f aca="false">(B23+D23)</f>
        <v>0</v>
      </c>
      <c r="G23" s="75" t="e">
        <f aca="false">(F23/F70)</f>
        <v>#DIV/0!</v>
      </c>
      <c r="H23" s="55" t="n">
        <f aca="false">(F23/F6)</f>
        <v>0</v>
      </c>
    </row>
    <row r="24" customFormat="false" ht="42" hidden="false" customHeight="true" outlineLevel="0" collapsed="false">
      <c r="A24" s="78" t="s">
        <v>28</v>
      </c>
      <c r="B24" s="13"/>
      <c r="C24" s="13" t="s">
        <v>19</v>
      </c>
      <c r="D24" s="13"/>
      <c r="E24" s="13"/>
      <c r="F24" s="71"/>
      <c r="G24" s="75"/>
      <c r="H24" s="55"/>
    </row>
    <row r="25" customFormat="false" ht="17.25" hidden="false" customHeight="true" outlineLevel="0" collapsed="false">
      <c r="A25" s="79" t="s">
        <v>29</v>
      </c>
      <c r="B25" s="29" t="n">
        <v>0</v>
      </c>
      <c r="C25" s="13" t="s">
        <v>19</v>
      </c>
      <c r="D25" s="29" t="n">
        <v>0</v>
      </c>
      <c r="E25" s="13"/>
      <c r="F25" s="77" t="n">
        <f aca="false">(B25+D25)</f>
        <v>0</v>
      </c>
      <c r="G25" s="75" t="e">
        <f aca="false">(F25/F70)</f>
        <v>#DIV/0!</v>
      </c>
      <c r="H25" s="55" t="n">
        <f aca="false">(F25/F6)</f>
        <v>0</v>
      </c>
    </row>
    <row r="26" customFormat="false" ht="46.5" hidden="false" customHeight="true" outlineLevel="0" collapsed="false">
      <c r="A26" s="78" t="s">
        <v>28</v>
      </c>
      <c r="B26" s="13"/>
      <c r="C26" s="13"/>
      <c r="D26" s="13"/>
      <c r="E26" s="13"/>
      <c r="F26" s="72"/>
      <c r="G26" s="75"/>
      <c r="H26" s="55"/>
    </row>
    <row r="27" customFormat="false" ht="17.25" hidden="false" customHeight="true" outlineLevel="0" collapsed="false">
      <c r="A27" s="67" t="s">
        <v>30</v>
      </c>
      <c r="B27" s="80" t="n">
        <f aca="false">(B29+B31)</f>
        <v>0</v>
      </c>
      <c r="C27" s="81"/>
      <c r="D27" s="80" t="n">
        <f aca="false">(D29+D31)</f>
        <v>0</v>
      </c>
      <c r="E27" s="82"/>
      <c r="F27" s="80" t="n">
        <f aca="false">(F29+F31)</f>
        <v>0</v>
      </c>
      <c r="G27" s="75" t="e">
        <f aca="false">(F27/F70)</f>
        <v>#DIV/0!</v>
      </c>
      <c r="H27" s="55" t="n">
        <f aca="false">(F27/F6)</f>
        <v>0</v>
      </c>
    </row>
    <row r="28" customFormat="false" ht="16.5" hidden="false" customHeight="true" outlineLevel="0" collapsed="false">
      <c r="A28" s="70" t="s">
        <v>31</v>
      </c>
      <c r="B28" s="13"/>
      <c r="C28" s="13" t="s">
        <v>19</v>
      </c>
      <c r="D28" s="13"/>
      <c r="E28" s="13"/>
      <c r="F28" s="72"/>
      <c r="G28" s="75"/>
      <c r="H28" s="55"/>
    </row>
    <row r="29" customFormat="false" ht="17.25" hidden="false" customHeight="true" outlineLevel="0" collapsed="false">
      <c r="A29" s="79" t="s">
        <v>32</v>
      </c>
      <c r="B29" s="29" t="n">
        <v>0</v>
      </c>
      <c r="C29" s="13" t="s">
        <v>19</v>
      </c>
      <c r="D29" s="29" t="n">
        <v>0</v>
      </c>
      <c r="E29" s="13"/>
      <c r="F29" s="77" t="n">
        <f aca="false">(B29+D29)</f>
        <v>0</v>
      </c>
      <c r="G29" s="75" t="e">
        <f aca="false">(F29/F70)</f>
        <v>#DIV/0!</v>
      </c>
      <c r="H29" s="55" t="n">
        <f aca="false">(F29/F6)</f>
        <v>0</v>
      </c>
    </row>
    <row r="30" customFormat="false" ht="17.25" hidden="false" customHeight="true" outlineLevel="0" collapsed="false">
      <c r="A30" s="78" t="s">
        <v>31</v>
      </c>
      <c r="B30" s="13"/>
      <c r="C30" s="13" t="s">
        <v>19</v>
      </c>
      <c r="D30" s="13"/>
      <c r="E30" s="27"/>
      <c r="F30" s="83"/>
      <c r="G30" s="75"/>
      <c r="H30" s="55"/>
    </row>
    <row r="31" customFormat="false" ht="17.25" hidden="false" customHeight="true" outlineLevel="0" collapsed="false">
      <c r="A31" s="79" t="s">
        <v>33</v>
      </c>
      <c r="B31" s="29" t="n">
        <v>0</v>
      </c>
      <c r="C31" s="13" t="s">
        <v>19</v>
      </c>
      <c r="D31" s="29" t="n">
        <v>0</v>
      </c>
      <c r="E31" s="13"/>
      <c r="F31" s="77" t="n">
        <f aca="false">(B31+D31)</f>
        <v>0</v>
      </c>
      <c r="G31" s="75" t="e">
        <f aca="false">(F31/F70)</f>
        <v>#DIV/0!</v>
      </c>
      <c r="H31" s="55" t="n">
        <f aca="false">(F31/F6)</f>
        <v>0</v>
      </c>
    </row>
    <row r="32" customFormat="false" ht="14.25" hidden="false" customHeight="true" outlineLevel="0" collapsed="false">
      <c r="A32" s="84"/>
      <c r="B32" s="84"/>
      <c r="C32" s="84"/>
      <c r="D32" s="84"/>
      <c r="E32" s="84"/>
      <c r="F32" s="85"/>
      <c r="G32" s="75"/>
      <c r="H32" s="55"/>
    </row>
    <row r="33" customFormat="false" ht="17.25" hidden="false" customHeight="true" outlineLevel="0" collapsed="false">
      <c r="A33" s="67" t="s">
        <v>34</v>
      </c>
      <c r="B33" s="29" t="n">
        <v>0</v>
      </c>
      <c r="C33" s="13" t="s">
        <v>19</v>
      </c>
      <c r="D33" s="29" t="n">
        <v>0</v>
      </c>
      <c r="E33" s="13"/>
      <c r="F33" s="77" t="n">
        <f aca="false">(B33+D33)</f>
        <v>0</v>
      </c>
      <c r="G33" s="75" t="e">
        <f aca="false">(F33/F70)</f>
        <v>#DIV/0!</v>
      </c>
      <c r="H33" s="55" t="n">
        <f aca="false">(F33/F6)</f>
        <v>0</v>
      </c>
    </row>
    <row r="34" customFormat="false" ht="17.25" hidden="false" customHeight="true" outlineLevel="0" collapsed="false">
      <c r="A34" s="26"/>
      <c r="B34" s="13"/>
      <c r="C34" s="13"/>
      <c r="D34" s="13"/>
      <c r="E34" s="13"/>
      <c r="F34" s="72"/>
      <c r="G34" s="75"/>
      <c r="H34" s="55"/>
    </row>
    <row r="35" customFormat="false" ht="17.25" hidden="false" customHeight="true" outlineLevel="0" collapsed="false">
      <c r="A35" s="12" t="s">
        <v>35</v>
      </c>
      <c r="B35" s="30" t="n">
        <f aca="false">(B37+B38+B39)</f>
        <v>0</v>
      </c>
      <c r="C35" s="52"/>
      <c r="D35" s="30" t="n">
        <f aca="false">(D37+D38+D39)</f>
        <v>0</v>
      </c>
      <c r="E35" s="74"/>
      <c r="F35" s="30" t="n">
        <f aca="false">(F37+F38+F39)</f>
        <v>0</v>
      </c>
      <c r="G35" s="75" t="e">
        <f aca="false">(F35/F70)</f>
        <v>#DIV/0!</v>
      </c>
      <c r="H35" s="55" t="n">
        <f aca="false">(F35/F6)</f>
        <v>0</v>
      </c>
    </row>
    <row r="36" customFormat="false" ht="17.25" hidden="false" customHeight="true" outlineLevel="0" collapsed="false">
      <c r="A36" s="86"/>
      <c r="B36" s="86"/>
      <c r="C36" s="86"/>
      <c r="D36" s="86"/>
      <c r="E36" s="86"/>
      <c r="F36" s="87"/>
      <c r="G36" s="75"/>
      <c r="H36" s="55"/>
    </row>
    <row r="37" customFormat="false" ht="17.25" hidden="false" customHeight="true" outlineLevel="0" collapsed="false">
      <c r="A37" s="57" t="s">
        <v>36</v>
      </c>
      <c r="B37" s="58" t="n">
        <v>0</v>
      </c>
      <c r="C37" s="13"/>
      <c r="D37" s="58" t="n">
        <v>0</v>
      </c>
      <c r="E37" s="13"/>
      <c r="F37" s="60" t="n">
        <f aca="false">(B37+D37)</f>
        <v>0</v>
      </c>
      <c r="G37" s="75" t="e">
        <f aca="false">(F37/F70)</f>
        <v>#DIV/0!</v>
      </c>
      <c r="H37" s="55" t="n">
        <f aca="false">(F37/F6)</f>
        <v>0</v>
      </c>
    </row>
    <row r="38" customFormat="false" ht="17.25" hidden="false" customHeight="true" outlineLevel="0" collapsed="false">
      <c r="A38" s="57" t="s">
        <v>37</v>
      </c>
      <c r="B38" s="63" t="n">
        <v>0</v>
      </c>
      <c r="C38" s="13" t="s">
        <v>19</v>
      </c>
      <c r="D38" s="63" t="n">
        <v>0</v>
      </c>
      <c r="E38" s="13"/>
      <c r="F38" s="88" t="n">
        <f aca="false">(B38+D38)</f>
        <v>0</v>
      </c>
      <c r="G38" s="75" t="e">
        <f aca="false">(F38/F70)</f>
        <v>#DIV/0!</v>
      </c>
      <c r="H38" s="55" t="n">
        <f aca="false">(F38/F6)</f>
        <v>0</v>
      </c>
    </row>
    <row r="39" customFormat="false" ht="17.25" hidden="false" customHeight="true" outlineLevel="0" collapsed="false">
      <c r="A39" s="57" t="s">
        <v>38</v>
      </c>
      <c r="B39" s="63" t="n">
        <v>0</v>
      </c>
      <c r="C39" s="13" t="s">
        <v>19</v>
      </c>
      <c r="D39" s="63" t="n">
        <v>0</v>
      </c>
      <c r="E39" s="13"/>
      <c r="F39" s="64" t="n">
        <f aca="false">(B39+D39)</f>
        <v>0</v>
      </c>
      <c r="G39" s="75" t="e">
        <f aca="false">(F39/F70)</f>
        <v>#DIV/0!</v>
      </c>
      <c r="H39" s="55" t="n">
        <f aca="false">(F39/F6)</f>
        <v>0</v>
      </c>
    </row>
    <row r="40" customFormat="false" ht="38.25" hidden="false" customHeight="true" outlineLevel="0" collapsed="false">
      <c r="A40" s="57"/>
      <c r="B40" s="19" t="s">
        <v>12</v>
      </c>
      <c r="C40" s="19"/>
      <c r="D40" s="19" t="s">
        <v>13</v>
      </c>
      <c r="E40" s="19"/>
      <c r="F40" s="19" t="s">
        <v>14</v>
      </c>
      <c r="G40" s="51" t="s">
        <v>4</v>
      </c>
      <c r="H40" s="51" t="s">
        <v>15</v>
      </c>
    </row>
    <row r="41" s="93" customFormat="true" ht="17.25" hidden="false" customHeight="true" outlineLevel="0" collapsed="false">
      <c r="A41" s="89" t="s">
        <v>39</v>
      </c>
      <c r="B41" s="30" t="n">
        <f aca="false">(B12+B21+B17+B19+B27+B33+B35)</f>
        <v>0</v>
      </c>
      <c r="C41" s="52"/>
      <c r="D41" s="30" t="n">
        <f aca="false">(D12+D21+D17+D19+D27+D33+D35)</f>
        <v>0</v>
      </c>
      <c r="E41" s="52"/>
      <c r="F41" s="30" t="n">
        <f aca="false">(F12+F21+F27+F33+F35+F17+F19)</f>
        <v>0</v>
      </c>
      <c r="G41" s="90" t="e">
        <f aca="false">(F41/F70)</f>
        <v>#DIV/0!</v>
      </c>
      <c r="H41" s="91" t="n">
        <f aca="false">(F41/F6)</f>
        <v>0</v>
      </c>
      <c r="I41" s="92"/>
    </row>
    <row r="42" customFormat="false" ht="17.25" hidden="false" customHeight="true" outlineLevel="0" collapsed="false">
      <c r="A42" s="43"/>
      <c r="B42" s="44"/>
      <c r="C42" s="44"/>
      <c r="D42" s="44"/>
      <c r="E42" s="44"/>
      <c r="F42" s="44"/>
      <c r="G42" s="46"/>
      <c r="H42" s="46"/>
    </row>
    <row r="43" customFormat="false" ht="26.25" hidden="false" customHeight="true" outlineLevel="0" collapsed="false">
      <c r="A43" s="94" t="s">
        <v>40</v>
      </c>
      <c r="B43" s="95"/>
      <c r="C43" s="95"/>
      <c r="D43" s="95"/>
      <c r="E43" s="95" t="s">
        <v>19</v>
      </c>
      <c r="F43" s="95"/>
      <c r="G43" s="96"/>
      <c r="H43" s="97"/>
    </row>
    <row r="44" s="11" customFormat="true" ht="17.25" hidden="false" customHeight="true" outlineLevel="0" collapsed="false">
      <c r="A44" s="98"/>
      <c r="B44" s="98"/>
      <c r="C44" s="98"/>
      <c r="D44" s="98"/>
      <c r="E44" s="98"/>
      <c r="F44" s="98"/>
      <c r="G44" s="98"/>
      <c r="H44" s="99"/>
      <c r="I44" s="10"/>
    </row>
    <row r="45" customFormat="false" ht="17.25" hidden="false" customHeight="true" outlineLevel="0" collapsed="false">
      <c r="A45" s="12" t="s">
        <v>41</v>
      </c>
      <c r="B45" s="19" t="s">
        <v>12</v>
      </c>
      <c r="C45" s="19"/>
      <c r="D45" s="19" t="s">
        <v>13</v>
      </c>
      <c r="E45" s="19"/>
      <c r="F45" s="19" t="s">
        <v>14</v>
      </c>
      <c r="G45" s="51" t="s">
        <v>4</v>
      </c>
      <c r="H45" s="51" t="s">
        <v>15</v>
      </c>
    </row>
    <row r="46" customFormat="false" ht="17.25" hidden="false" customHeight="true" outlineLevel="0" collapsed="false">
      <c r="A46" s="100"/>
      <c r="B46" s="101"/>
      <c r="C46" s="101"/>
      <c r="D46" s="101"/>
      <c r="E46" s="101"/>
      <c r="F46" s="101"/>
      <c r="G46" s="96"/>
      <c r="H46" s="97"/>
    </row>
    <row r="47" customFormat="false" ht="17.25" hidden="false" customHeight="true" outlineLevel="0" collapsed="false">
      <c r="A47" s="84" t="s">
        <v>42</v>
      </c>
      <c r="B47" s="30" t="n">
        <f aca="false">(B49+B50)</f>
        <v>0</v>
      </c>
      <c r="C47" s="81"/>
      <c r="D47" s="30" t="n">
        <f aca="false">SUM(D49:D50)</f>
        <v>0</v>
      </c>
      <c r="E47" s="81"/>
      <c r="F47" s="30" t="n">
        <f aca="false">(B47+D47)</f>
        <v>0</v>
      </c>
      <c r="G47" s="75" t="e">
        <f aca="false">(F47/F70)</f>
        <v>#DIV/0!</v>
      </c>
      <c r="H47" s="102" t="n">
        <f aca="false">(F47/F6)</f>
        <v>0</v>
      </c>
    </row>
    <row r="48" customFormat="false" ht="17.25" hidden="false" customHeight="true" outlineLevel="0" collapsed="false">
      <c r="A48" s="98"/>
      <c r="B48" s="98"/>
      <c r="C48" s="98"/>
      <c r="D48" s="98"/>
      <c r="E48" s="98"/>
      <c r="F48" s="103"/>
      <c r="G48" s="96"/>
      <c r="H48" s="97"/>
    </row>
    <row r="49" customFormat="false" ht="17.25" hidden="false" customHeight="true" outlineLevel="0" collapsed="false">
      <c r="A49" s="104" t="s">
        <v>43</v>
      </c>
      <c r="B49" s="58" t="n">
        <v>0</v>
      </c>
      <c r="C49" s="98" t="s">
        <v>19</v>
      </c>
      <c r="D49" s="58" t="n">
        <v>0</v>
      </c>
      <c r="E49" s="98"/>
      <c r="F49" s="105" t="n">
        <f aca="false">(B49+D49)</f>
        <v>0</v>
      </c>
      <c r="G49" s="96" t="e">
        <f aca="false">(F49/F70)</f>
        <v>#DIV/0!</v>
      </c>
      <c r="H49" s="97" t="n">
        <f aca="false">(F49/F6)</f>
        <v>0</v>
      </c>
    </row>
    <row r="50" customFormat="false" ht="17.25" hidden="false" customHeight="true" outlineLevel="0" collapsed="false">
      <c r="A50" s="104" t="s">
        <v>44</v>
      </c>
      <c r="B50" s="63" t="n">
        <v>0</v>
      </c>
      <c r="C50" s="98"/>
      <c r="D50" s="63" t="n">
        <v>0</v>
      </c>
      <c r="E50" s="98"/>
      <c r="F50" s="106" t="n">
        <f aca="false">(B50+D50)</f>
        <v>0</v>
      </c>
      <c r="G50" s="96" t="e">
        <f aca="false">(F50/F70)</f>
        <v>#DIV/0!</v>
      </c>
      <c r="H50" s="97" t="n">
        <f aca="false">(F50/F6)</f>
        <v>0</v>
      </c>
    </row>
    <row r="51" customFormat="false" ht="17.25" hidden="false" customHeight="true" outlineLevel="0" collapsed="false">
      <c r="A51" s="104"/>
      <c r="B51" s="98"/>
      <c r="C51" s="98"/>
      <c r="D51" s="98"/>
      <c r="E51" s="98"/>
      <c r="F51" s="107"/>
      <c r="G51" s="96"/>
      <c r="H51" s="97"/>
    </row>
    <row r="52" customFormat="false" ht="17.25" hidden="false" customHeight="true" outlineLevel="0" collapsed="false">
      <c r="A52" s="84" t="s">
        <v>45</v>
      </c>
      <c r="B52" s="108" t="n">
        <v>0</v>
      </c>
      <c r="C52" s="13" t="s">
        <v>19</v>
      </c>
      <c r="D52" s="29" t="n">
        <v>0</v>
      </c>
      <c r="E52" s="13"/>
      <c r="F52" s="30" t="n">
        <f aca="false">(B52+D52)</f>
        <v>0</v>
      </c>
      <c r="G52" s="75" t="e">
        <f aca="false">(F52/F70)</f>
        <v>#DIV/0!</v>
      </c>
      <c r="H52" s="55" t="n">
        <f aca="false">(F52/F6)</f>
        <v>0</v>
      </c>
    </row>
    <row r="53" customFormat="false" ht="17.25" hidden="false" customHeight="true" outlineLevel="0" collapsed="false">
      <c r="A53" s="98"/>
      <c r="B53" s="109"/>
      <c r="C53" s="98"/>
      <c r="D53" s="109"/>
      <c r="E53" s="98"/>
      <c r="F53" s="110"/>
      <c r="G53" s="96"/>
      <c r="H53" s="97"/>
    </row>
    <row r="54" customFormat="false" ht="17.25" hidden="false" customHeight="true" outlineLevel="0" collapsed="false">
      <c r="A54" s="84" t="s">
        <v>46</v>
      </c>
      <c r="B54" s="80" t="n">
        <f aca="false">SUM(B56+B57)</f>
        <v>0</v>
      </c>
      <c r="C54" s="81"/>
      <c r="D54" s="30" t="n">
        <f aca="false">SUM(D56:D57)</f>
        <v>0</v>
      </c>
      <c r="E54" s="82"/>
      <c r="F54" s="30" t="n">
        <f aca="false">SUM(F56:F57)</f>
        <v>0</v>
      </c>
      <c r="G54" s="75" t="e">
        <f aca="false">(F54/F70)</f>
        <v>#DIV/0!</v>
      </c>
      <c r="H54" s="55" t="n">
        <f aca="false">(F54/F6)</f>
        <v>0</v>
      </c>
    </row>
    <row r="55" customFormat="false" ht="17.25" hidden="false" customHeight="true" outlineLevel="0" collapsed="false">
      <c r="A55" s="98"/>
      <c r="B55" s="98"/>
      <c r="C55" s="98"/>
      <c r="D55" s="98"/>
      <c r="E55" s="98"/>
      <c r="F55" s="111"/>
      <c r="G55" s="96"/>
      <c r="H55" s="97"/>
    </row>
    <row r="56" customFormat="false" ht="17.25" hidden="false" customHeight="true" outlineLevel="0" collapsed="false">
      <c r="A56" s="112" t="s">
        <v>47</v>
      </c>
      <c r="B56" s="58" t="n">
        <v>0</v>
      </c>
      <c r="C56" s="98" t="s">
        <v>19</v>
      </c>
      <c r="D56" s="58" t="n">
        <v>0</v>
      </c>
      <c r="E56" s="98"/>
      <c r="F56" s="105" t="n">
        <f aca="false">(B56+D56)</f>
        <v>0</v>
      </c>
      <c r="G56" s="96" t="e">
        <f aca="false">(F56/F70)</f>
        <v>#DIV/0!</v>
      </c>
      <c r="H56" s="97" t="n">
        <f aca="false">(F56/F6)</f>
        <v>0</v>
      </c>
    </row>
    <row r="57" customFormat="false" ht="17.25" hidden="false" customHeight="true" outlineLevel="0" collapsed="false">
      <c r="A57" s="112" t="s">
        <v>48</v>
      </c>
      <c r="B57" s="63" t="n">
        <v>0</v>
      </c>
      <c r="C57" s="98" t="s">
        <v>19</v>
      </c>
      <c r="D57" s="63" t="n">
        <v>0</v>
      </c>
      <c r="E57" s="98"/>
      <c r="F57" s="106" t="n">
        <f aca="false">(B57+D57)</f>
        <v>0</v>
      </c>
      <c r="G57" s="96" t="e">
        <f aca="false">(F57/F70)</f>
        <v>#DIV/0!</v>
      </c>
      <c r="H57" s="97" t="n">
        <f aca="false">(F57/F6)</f>
        <v>0</v>
      </c>
    </row>
    <row r="58" customFormat="false" ht="17.25" hidden="false" customHeight="true" outlineLevel="0" collapsed="false">
      <c r="A58" s="112"/>
      <c r="B58" s="98"/>
      <c r="C58" s="98"/>
      <c r="D58" s="98"/>
      <c r="E58" s="98"/>
      <c r="F58" s="113"/>
      <c r="G58" s="96"/>
      <c r="H58" s="97"/>
    </row>
    <row r="59" customFormat="false" ht="17.25" hidden="false" customHeight="true" outlineLevel="0" collapsed="false">
      <c r="A59" s="84" t="s">
        <v>49</v>
      </c>
      <c r="B59" s="30" t="n">
        <f aca="false">SUM(B61:B62)</f>
        <v>0</v>
      </c>
      <c r="C59" s="81"/>
      <c r="D59" s="30" t="n">
        <f aca="false">SUM(D61:D62)</f>
        <v>0</v>
      </c>
      <c r="E59" s="82"/>
      <c r="F59" s="30" t="n">
        <f aca="false">SUM(F61:F62)</f>
        <v>0</v>
      </c>
      <c r="G59" s="75" t="e">
        <f aca="false">(F59/F70)</f>
        <v>#DIV/0!</v>
      </c>
      <c r="H59" s="55" t="n">
        <f aca="false">(F59/F6)</f>
        <v>0</v>
      </c>
    </row>
    <row r="60" customFormat="false" ht="17.25" hidden="false" customHeight="true" outlineLevel="0" collapsed="false">
      <c r="A60" s="98"/>
      <c r="B60" s="98"/>
      <c r="C60" s="98"/>
      <c r="D60" s="98"/>
      <c r="E60" s="98"/>
      <c r="F60" s="111"/>
      <c r="G60" s="96"/>
      <c r="H60" s="97"/>
    </row>
    <row r="61" customFormat="false" ht="17.25" hidden="false" customHeight="true" outlineLevel="0" collapsed="false">
      <c r="A61" s="112" t="s">
        <v>50</v>
      </c>
      <c r="B61" s="58" t="n">
        <v>0</v>
      </c>
      <c r="C61" s="98" t="s">
        <v>19</v>
      </c>
      <c r="D61" s="58" t="n">
        <v>0</v>
      </c>
      <c r="E61" s="98"/>
      <c r="F61" s="105" t="n">
        <f aca="false">(B61+D61)</f>
        <v>0</v>
      </c>
      <c r="G61" s="96" t="e">
        <f aca="false">(F61/F70)</f>
        <v>#DIV/0!</v>
      </c>
      <c r="H61" s="97" t="n">
        <f aca="false">(F61/F6)</f>
        <v>0</v>
      </c>
    </row>
    <row r="62" customFormat="false" ht="17.25" hidden="false" customHeight="true" outlineLevel="0" collapsed="false">
      <c r="A62" s="112" t="s">
        <v>51</v>
      </c>
      <c r="B62" s="63" t="n">
        <v>0</v>
      </c>
      <c r="C62" s="98" t="s">
        <v>19</v>
      </c>
      <c r="D62" s="63" t="n">
        <v>0</v>
      </c>
      <c r="E62" s="98"/>
      <c r="F62" s="106" t="n">
        <f aca="false">(B62+D62)</f>
        <v>0</v>
      </c>
      <c r="G62" s="96" t="e">
        <f aca="false">(F62/F70)</f>
        <v>#DIV/0!</v>
      </c>
      <c r="H62" s="97" t="n">
        <f aca="false">(F62/F6)</f>
        <v>0</v>
      </c>
    </row>
    <row r="63" customFormat="false" ht="17.25" hidden="false" customHeight="true" outlineLevel="0" collapsed="false">
      <c r="A63" s="112"/>
      <c r="B63" s="98"/>
      <c r="C63" s="98"/>
      <c r="D63" s="98"/>
      <c r="E63" s="98"/>
      <c r="F63" s="113"/>
      <c r="G63" s="96"/>
      <c r="H63" s="97"/>
    </row>
    <row r="64" customFormat="false" ht="17.25" hidden="false" customHeight="true" outlineLevel="0" collapsed="false">
      <c r="A64" s="84" t="s">
        <v>52</v>
      </c>
      <c r="B64" s="29" t="n">
        <v>0</v>
      </c>
      <c r="C64" s="13" t="s">
        <v>19</v>
      </c>
      <c r="D64" s="29" t="n">
        <v>0</v>
      </c>
      <c r="E64" s="13"/>
      <c r="F64" s="30" t="n">
        <f aca="false">(B64+D64)</f>
        <v>0</v>
      </c>
      <c r="G64" s="75" t="e">
        <f aca="false">(F64/F70)</f>
        <v>#DIV/0!</v>
      </c>
      <c r="H64" s="55" t="n">
        <f aca="false">(F64/F6)</f>
        <v>0</v>
      </c>
    </row>
    <row r="65" customFormat="false" ht="17.25" hidden="false" customHeight="true" outlineLevel="0" collapsed="false">
      <c r="A65" s="114"/>
      <c r="B65" s="98"/>
      <c r="C65" s="98"/>
      <c r="D65" s="98"/>
      <c r="E65" s="98"/>
      <c r="F65" s="115"/>
      <c r="G65" s="96"/>
      <c r="H65" s="97"/>
    </row>
    <row r="66" s="122" customFormat="true" ht="17.25" hidden="false" customHeight="true" outlineLevel="0" collapsed="false">
      <c r="A66" s="116" t="s">
        <v>53</v>
      </c>
      <c r="B66" s="117" t="n">
        <f aca="false">(B47+B52+B54+B59+B64)</f>
        <v>0</v>
      </c>
      <c r="C66" s="116"/>
      <c r="D66" s="117" t="n">
        <f aca="false">(D47+D52+D54+D59+D64)</f>
        <v>0</v>
      </c>
      <c r="E66" s="118"/>
      <c r="F66" s="117" t="n">
        <f aca="false">(F47+F52+F54+F59+F64)</f>
        <v>0</v>
      </c>
      <c r="G66" s="119" t="e">
        <f aca="false">(F66/F70)</f>
        <v>#DIV/0!</v>
      </c>
      <c r="H66" s="120" t="n">
        <f aca="false">(F66/F6)</f>
        <v>0</v>
      </c>
      <c r="I66" s="121"/>
    </row>
    <row r="67" s="122" customFormat="true" ht="17.25" hidden="false" customHeight="true" outlineLevel="0" collapsed="false">
      <c r="A67" s="116"/>
      <c r="B67" s="123"/>
      <c r="C67" s="116"/>
      <c r="D67" s="123"/>
      <c r="E67" s="118"/>
      <c r="F67" s="123"/>
      <c r="G67" s="119"/>
      <c r="H67" s="124"/>
      <c r="I67" s="121"/>
    </row>
    <row r="68" s="131" customFormat="true" ht="17.25" hidden="false" customHeight="true" outlineLevel="0" collapsed="false">
      <c r="A68" s="125"/>
      <c r="B68" s="126"/>
      <c r="C68" s="125"/>
      <c r="D68" s="126"/>
      <c r="E68" s="127"/>
      <c r="F68" s="126"/>
      <c r="G68" s="128"/>
      <c r="H68" s="129"/>
      <c r="I68" s="130"/>
    </row>
    <row r="69" customFormat="false" ht="32.25" hidden="false" customHeight="true" outlineLevel="0" collapsed="false">
      <c r="A69" s="72"/>
      <c r="B69" s="19" t="s">
        <v>12</v>
      </c>
      <c r="C69" s="19"/>
      <c r="D69" s="19" t="s">
        <v>13</v>
      </c>
      <c r="E69" s="19"/>
      <c r="F69" s="19" t="s">
        <v>14</v>
      </c>
      <c r="G69" s="51" t="s">
        <v>4</v>
      </c>
      <c r="H69" s="51" t="s">
        <v>15</v>
      </c>
    </row>
    <row r="70" s="135" customFormat="true" ht="17.25" hidden="false" customHeight="true" outlineLevel="0" collapsed="false">
      <c r="A70" s="132" t="s">
        <v>54</v>
      </c>
      <c r="B70" s="30" t="n">
        <f aca="false">(B41+B66)</f>
        <v>0</v>
      </c>
      <c r="C70" s="133"/>
      <c r="D70" s="30" t="n">
        <f aca="false">(D41+D66)</f>
        <v>0</v>
      </c>
      <c r="E70" s="74"/>
      <c r="F70" s="30" t="n">
        <f aca="false">(B70+D70)</f>
        <v>0</v>
      </c>
      <c r="G70" s="90" t="e">
        <f aca="false">(F70/F70)</f>
        <v>#DIV/0!</v>
      </c>
      <c r="H70" s="91" t="n">
        <f aca="false">(F70/F6)</f>
        <v>0</v>
      </c>
      <c r="I70" s="134"/>
    </row>
    <row r="71" s="142" customFormat="true" ht="17.25" hidden="false" customHeight="true" outlineLevel="0" collapsed="false">
      <c r="A71" s="136"/>
      <c r="B71" s="137"/>
      <c r="C71" s="49"/>
      <c r="D71" s="137"/>
      <c r="E71" s="49"/>
      <c r="F71" s="137"/>
      <c r="G71" s="138"/>
      <c r="H71" s="139"/>
      <c r="I71" s="140"/>
      <c r="J71" s="141"/>
    </row>
    <row r="72" customFormat="false" ht="17.25" hidden="false" customHeight="true" outlineLevel="0" collapsed="false">
      <c r="A72" s="143" t="s">
        <v>55</v>
      </c>
      <c r="B72" s="144" t="n">
        <f aca="false">(F8-F70)</f>
        <v>1600</v>
      </c>
      <c r="C72" s="13"/>
      <c r="D72" s="13"/>
      <c r="E72" s="13"/>
      <c r="F72" s="13"/>
      <c r="G72" s="138"/>
      <c r="H72" s="16"/>
    </row>
    <row r="73" customFormat="false" ht="11.25" hidden="false" customHeight="true" outlineLevel="0" collapsed="false">
      <c r="A73" s="145"/>
      <c r="B73" s="146"/>
      <c r="C73" s="13"/>
      <c r="D73" s="13"/>
      <c r="E73" s="13"/>
      <c r="F73" s="13"/>
      <c r="G73" s="138"/>
      <c r="H73" s="16"/>
    </row>
    <row r="74" s="147" customFormat="true" ht="17.25" hidden="false" customHeight="true" outlineLevel="0" collapsed="false">
      <c r="H74" s="148"/>
      <c r="I74" s="149"/>
    </row>
    <row r="75" s="151" customFormat="true" ht="17.25" hidden="false" customHeight="true" outlineLevel="0" collapsed="false">
      <c r="A75" s="150" t="s">
        <v>56</v>
      </c>
      <c r="B75" s="150"/>
      <c r="C75" s="150"/>
      <c r="D75" s="150"/>
      <c r="E75" s="150"/>
      <c r="F75" s="150"/>
      <c r="I75" s="152"/>
      <c r="J75" s="153"/>
    </row>
    <row r="76" s="147" customFormat="true" ht="17.25" hidden="false" customHeight="true" outlineLevel="0" collapsed="false">
      <c r="H76" s="148"/>
      <c r="I76" s="149"/>
    </row>
    <row r="77" s="147" customFormat="true" ht="17.25" hidden="false" customHeight="true" outlineLevel="0" collapsed="false">
      <c r="H77" s="148"/>
      <c r="I77" s="149"/>
    </row>
    <row r="78" s="154" customFormat="true" ht="17.25" hidden="false" customHeight="true" outlineLevel="0" collapsed="false">
      <c r="H78" s="155"/>
      <c r="I78" s="156"/>
    </row>
    <row r="79" s="154" customFormat="true" ht="17.25" hidden="false" customHeight="true" outlineLevel="0" collapsed="false">
      <c r="H79" s="155"/>
      <c r="I79" s="156"/>
      <c r="Q79" s="0" t="s">
        <v>57</v>
      </c>
      <c r="R79" s="0"/>
      <c r="S79" s="0"/>
      <c r="T79" s="0"/>
      <c r="U79" s="0"/>
      <c r="V79" s="0"/>
    </row>
    <row r="80" s="147" customFormat="true" ht="17.25" hidden="false" customHeight="true" outlineLevel="0" collapsed="false">
      <c r="H80" s="148"/>
      <c r="I80" s="149"/>
      <c r="Q80" s="157" t="s">
        <v>58</v>
      </c>
      <c r="R80" s="158"/>
      <c r="S80" s="159"/>
      <c r="T80" s="158"/>
      <c r="U80" s="160"/>
      <c r="V80" s="158"/>
    </row>
    <row r="81" s="147" customFormat="true" ht="17.25" hidden="false" customHeight="true" outlineLevel="0" collapsed="false">
      <c r="H81" s="148"/>
      <c r="I81" s="149"/>
      <c r="Q81" s="161" t="s">
        <v>10</v>
      </c>
      <c r="R81" s="158"/>
      <c r="S81" s="159"/>
      <c r="T81" s="158"/>
      <c r="U81" s="160"/>
      <c r="V81" s="158"/>
    </row>
    <row r="82" s="147" customFormat="true" ht="17.25" hidden="false" customHeight="true" outlineLevel="0" collapsed="false">
      <c r="H82" s="148"/>
      <c r="I82" s="149"/>
      <c r="Q82" s="162" t="s">
        <v>11</v>
      </c>
      <c r="R82" s="163" t="s">
        <v>12</v>
      </c>
      <c r="S82" s="163" t="s">
        <v>13</v>
      </c>
      <c r="T82" s="163" t="s">
        <v>14</v>
      </c>
      <c r="U82" s="163" t="s">
        <v>4</v>
      </c>
      <c r="V82" s="163" t="s">
        <v>59</v>
      </c>
    </row>
    <row r="83" s="147" customFormat="true" ht="17.25" hidden="false" customHeight="true" outlineLevel="0" collapsed="false">
      <c r="H83" s="148"/>
      <c r="I83" s="149"/>
      <c r="Q83" s="164" t="s">
        <v>60</v>
      </c>
      <c r="R83" s="165" t="n">
        <f aca="false">(B12)</f>
        <v>0</v>
      </c>
      <c r="S83" s="165" t="n">
        <f aca="false">(D12)</f>
        <v>0</v>
      </c>
      <c r="T83" s="165" t="n">
        <f aca="false">(F12)</f>
        <v>0</v>
      </c>
      <c r="U83" s="166" t="e">
        <f aca="false">(G12)</f>
        <v>#DIV/0!</v>
      </c>
      <c r="V83" s="167" t="n">
        <f aca="false">(H12)</f>
        <v>0</v>
      </c>
    </row>
    <row r="84" s="147" customFormat="true" ht="17.25" hidden="false" customHeight="true" outlineLevel="0" collapsed="false">
      <c r="H84" s="148"/>
      <c r="I84" s="149"/>
      <c r="Q84" s="168" t="s">
        <v>18</v>
      </c>
      <c r="R84" s="169" t="n">
        <f aca="false">(B14)</f>
        <v>0</v>
      </c>
      <c r="S84" s="169" t="n">
        <f aca="false">(D14)</f>
        <v>0</v>
      </c>
      <c r="T84" s="169" t="n">
        <f aca="false">(F14)</f>
        <v>0</v>
      </c>
      <c r="U84" s="170" t="e">
        <f aca="false">(G14)</f>
        <v>#DIV/0!</v>
      </c>
      <c r="V84" s="171" t="n">
        <f aca="false">(H14)</f>
        <v>0</v>
      </c>
    </row>
    <row r="85" s="147" customFormat="true" ht="17.25" hidden="false" customHeight="true" outlineLevel="0" collapsed="false">
      <c r="H85" s="148"/>
      <c r="I85" s="149"/>
      <c r="Q85" s="168" t="s">
        <v>20</v>
      </c>
      <c r="R85" s="172" t="n">
        <f aca="false">(B15)</f>
        <v>0</v>
      </c>
      <c r="S85" s="172" t="n">
        <f aca="false">(D15)</f>
        <v>0</v>
      </c>
      <c r="T85" s="172" t="n">
        <f aca="false">(F15)</f>
        <v>0</v>
      </c>
      <c r="U85" s="173" t="e">
        <f aca="false">(G15)</f>
        <v>#DIV/0!</v>
      </c>
      <c r="V85" s="174" t="n">
        <f aca="false">(H15)</f>
        <v>0</v>
      </c>
    </row>
    <row r="86" s="147" customFormat="true" ht="17.25" hidden="false" customHeight="true" outlineLevel="0" collapsed="false">
      <c r="H86" s="148"/>
      <c r="I86" s="149"/>
      <c r="Q86" s="175" t="s">
        <v>21</v>
      </c>
      <c r="R86" s="176" t="n">
        <f aca="false">(B17)</f>
        <v>0</v>
      </c>
      <c r="S86" s="176" t="n">
        <f aca="false">(D17)</f>
        <v>0</v>
      </c>
      <c r="T86" s="176" t="n">
        <f aca="false">(F17)</f>
        <v>0</v>
      </c>
      <c r="U86" s="177" t="e">
        <f aca="false">(G17)</f>
        <v>#DIV/0!</v>
      </c>
      <c r="V86" s="178" t="n">
        <f aca="false">(H17)</f>
        <v>0</v>
      </c>
    </row>
    <row r="87" s="147" customFormat="true" ht="17.25" hidden="false" customHeight="true" outlineLevel="0" collapsed="false">
      <c r="H87" s="148"/>
      <c r="I87" s="149"/>
      <c r="Q87" s="175" t="s">
        <v>23</v>
      </c>
      <c r="R87" s="169" t="n">
        <f aca="false">(B19)</f>
        <v>0</v>
      </c>
      <c r="S87" s="169" t="n">
        <f aca="false">(D19)</f>
        <v>0</v>
      </c>
      <c r="T87" s="169" t="n">
        <f aca="false">(F19)</f>
        <v>0</v>
      </c>
      <c r="U87" s="170" t="e">
        <f aca="false">(G19)</f>
        <v>#DIV/0!</v>
      </c>
      <c r="V87" s="171" t="n">
        <f aca="false">(H19)</f>
        <v>0</v>
      </c>
    </row>
    <row r="88" s="147" customFormat="true" ht="17.25" hidden="false" customHeight="true" outlineLevel="0" collapsed="false">
      <c r="H88" s="148"/>
      <c r="I88" s="149"/>
      <c r="Q88" s="164" t="s">
        <v>61</v>
      </c>
      <c r="R88" s="165" t="n">
        <f aca="false">(B21)</f>
        <v>0</v>
      </c>
      <c r="S88" s="165" t="n">
        <f aca="false">(D21)</f>
        <v>0</v>
      </c>
      <c r="T88" s="165" t="n">
        <f aca="false">(F21)</f>
        <v>0</v>
      </c>
      <c r="U88" s="166" t="e">
        <f aca="false">(G21)</f>
        <v>#DIV/0!</v>
      </c>
      <c r="V88" s="167" t="n">
        <f aca="false">(H21)</f>
        <v>0</v>
      </c>
    </row>
    <row r="89" s="147" customFormat="true" ht="27.75" hidden="false" customHeight="true" outlineLevel="0" collapsed="false">
      <c r="H89" s="148"/>
      <c r="I89" s="149"/>
      <c r="Q89" s="179" t="s">
        <v>27</v>
      </c>
      <c r="R89" s="169" t="n">
        <f aca="false">(B23)</f>
        <v>0</v>
      </c>
      <c r="S89" s="169" t="n">
        <f aca="false">(D23)</f>
        <v>0</v>
      </c>
      <c r="T89" s="169" t="n">
        <f aca="false">(F23)</f>
        <v>0</v>
      </c>
      <c r="U89" s="170" t="e">
        <f aca="false">(G23)</f>
        <v>#DIV/0!</v>
      </c>
      <c r="V89" s="171" t="n">
        <f aca="false">(H23)</f>
        <v>0</v>
      </c>
    </row>
    <row r="90" s="147" customFormat="true" ht="17.25" hidden="false" customHeight="true" outlineLevel="0" collapsed="false">
      <c r="H90" s="148"/>
      <c r="I90" s="149"/>
      <c r="Q90" s="179" t="s">
        <v>29</v>
      </c>
      <c r="R90" s="172" t="n">
        <f aca="false">(B25)</f>
        <v>0</v>
      </c>
      <c r="S90" s="172" t="n">
        <f aca="false">(D25)</f>
        <v>0</v>
      </c>
      <c r="T90" s="172" t="n">
        <f aca="false">(F25)</f>
        <v>0</v>
      </c>
      <c r="U90" s="173" t="e">
        <f aca="false">(G25)</f>
        <v>#DIV/0!</v>
      </c>
      <c r="V90" s="174" t="n">
        <f aca="false">(H25)</f>
        <v>0</v>
      </c>
    </row>
    <row r="91" s="147" customFormat="true" ht="17.25" hidden="false" customHeight="true" outlineLevel="0" collapsed="false">
      <c r="H91" s="148"/>
      <c r="I91" s="149"/>
      <c r="Q91" s="180" t="s">
        <v>62</v>
      </c>
      <c r="R91" s="181" t="n">
        <f aca="false">(B27)</f>
        <v>0</v>
      </c>
      <c r="S91" s="181" t="n">
        <f aca="false">(D27)</f>
        <v>0</v>
      </c>
      <c r="T91" s="181" t="n">
        <f aca="false">(F27)</f>
        <v>0</v>
      </c>
      <c r="U91" s="182" t="e">
        <f aca="false">(G27)</f>
        <v>#DIV/0!</v>
      </c>
      <c r="V91" s="183" t="n">
        <f aca="false">(H27)</f>
        <v>0</v>
      </c>
    </row>
    <row r="92" s="147" customFormat="true" ht="17.25" hidden="false" customHeight="true" outlineLevel="0" collapsed="false">
      <c r="H92" s="148"/>
      <c r="I92" s="149"/>
      <c r="Q92" s="179" t="s">
        <v>32</v>
      </c>
      <c r="R92" s="169" t="n">
        <f aca="false">(B29)</f>
        <v>0</v>
      </c>
      <c r="S92" s="169" t="n">
        <f aca="false">(D29)</f>
        <v>0</v>
      </c>
      <c r="T92" s="169" t="n">
        <f aca="false">(F29)</f>
        <v>0</v>
      </c>
      <c r="U92" s="170" t="e">
        <f aca="false">(G29)</f>
        <v>#DIV/0!</v>
      </c>
      <c r="V92" s="171" t="n">
        <f aca="false">(H29)</f>
        <v>0</v>
      </c>
    </row>
    <row r="93" s="147" customFormat="true" ht="17.25" hidden="false" customHeight="true" outlineLevel="0" collapsed="false">
      <c r="H93" s="148"/>
      <c r="I93" s="149"/>
      <c r="Q93" s="179" t="s">
        <v>33</v>
      </c>
      <c r="R93" s="169" t="n">
        <f aca="false">(B31)</f>
        <v>0</v>
      </c>
      <c r="S93" s="169" t="n">
        <f aca="false">(D31)</f>
        <v>0</v>
      </c>
      <c r="T93" s="169" t="n">
        <f aca="false">(F31)</f>
        <v>0</v>
      </c>
      <c r="U93" s="170" t="e">
        <f aca="false">(G31)</f>
        <v>#DIV/0!</v>
      </c>
      <c r="V93" s="171" t="n">
        <f aca="false">(H31)</f>
        <v>0</v>
      </c>
    </row>
    <row r="94" s="147" customFormat="true" ht="17.25" hidden="false" customHeight="true" outlineLevel="0" collapsed="false">
      <c r="H94" s="148"/>
      <c r="I94" s="149"/>
      <c r="Q94" s="175" t="s">
        <v>34</v>
      </c>
      <c r="R94" s="169" t="n">
        <f aca="false">(B33)</f>
        <v>0</v>
      </c>
      <c r="S94" s="169" t="n">
        <f aca="false">(D33)</f>
        <v>0</v>
      </c>
      <c r="T94" s="169" t="n">
        <f aca="false">(F33)</f>
        <v>0</v>
      </c>
      <c r="U94" s="170" t="e">
        <f aca="false">(G33)</f>
        <v>#DIV/0!</v>
      </c>
      <c r="V94" s="171" t="n">
        <f aca="false">(H33)</f>
        <v>0</v>
      </c>
    </row>
    <row r="95" s="147" customFormat="true" ht="17.25" hidden="false" customHeight="true" outlineLevel="0" collapsed="false">
      <c r="H95" s="148"/>
      <c r="I95" s="149"/>
      <c r="Q95" s="164" t="s">
        <v>63</v>
      </c>
      <c r="R95" s="184" t="n">
        <f aca="false">(B35)</f>
        <v>0</v>
      </c>
      <c r="S95" s="184" t="n">
        <f aca="false">(D35)</f>
        <v>0</v>
      </c>
      <c r="T95" s="184" t="n">
        <f aca="false">(F35)</f>
        <v>0</v>
      </c>
      <c r="U95" s="185" t="e">
        <f aca="false">(G35)</f>
        <v>#DIV/0!</v>
      </c>
      <c r="V95" s="186" t="n">
        <f aca="false">(H35)</f>
        <v>0</v>
      </c>
    </row>
    <row r="96" s="147" customFormat="true" ht="17.25" hidden="false" customHeight="true" outlineLevel="0" collapsed="false">
      <c r="H96" s="148"/>
      <c r="I96" s="149"/>
      <c r="Q96" s="168" t="s">
        <v>36</v>
      </c>
      <c r="R96" s="176" t="n">
        <f aca="false">(B37)</f>
        <v>0</v>
      </c>
      <c r="S96" s="176" t="n">
        <f aca="false">(D37)</f>
        <v>0</v>
      </c>
      <c r="T96" s="176" t="n">
        <f aca="false">(F37)</f>
        <v>0</v>
      </c>
      <c r="U96" s="177" t="e">
        <f aca="false">(G37)</f>
        <v>#DIV/0!</v>
      </c>
      <c r="V96" s="178" t="n">
        <f aca="false">(H37)</f>
        <v>0</v>
      </c>
    </row>
    <row r="97" s="147" customFormat="true" ht="17.25" hidden="false" customHeight="true" outlineLevel="0" collapsed="false">
      <c r="H97" s="148"/>
      <c r="I97" s="149"/>
      <c r="Q97" s="168" t="s">
        <v>37</v>
      </c>
      <c r="R97" s="169" t="n">
        <f aca="false">(B38)</f>
        <v>0</v>
      </c>
      <c r="S97" s="169" t="n">
        <f aca="false">(D38)</f>
        <v>0</v>
      </c>
      <c r="T97" s="169" t="n">
        <f aca="false">(F38)</f>
        <v>0</v>
      </c>
      <c r="U97" s="170" t="e">
        <f aca="false">(G38)</f>
        <v>#DIV/0!</v>
      </c>
      <c r="V97" s="171" t="n">
        <f aca="false">(H38)</f>
        <v>0</v>
      </c>
    </row>
    <row r="98" s="147" customFormat="true" ht="17.25" hidden="false" customHeight="true" outlineLevel="0" collapsed="false">
      <c r="H98" s="148"/>
      <c r="I98" s="149"/>
      <c r="Q98" s="187" t="s">
        <v>38</v>
      </c>
      <c r="R98" s="188" t="n">
        <f aca="false">(B39)</f>
        <v>0</v>
      </c>
      <c r="S98" s="188" t="n">
        <f aca="false">(D39)</f>
        <v>0</v>
      </c>
      <c r="T98" s="188" t="n">
        <f aca="false">(F39)</f>
        <v>0</v>
      </c>
      <c r="U98" s="189" t="e">
        <f aca="false">(G39)</f>
        <v>#DIV/0!</v>
      </c>
      <c r="V98" s="190" t="n">
        <f aca="false">(H39)</f>
        <v>0</v>
      </c>
    </row>
    <row r="99" s="147" customFormat="true" ht="17.25" hidden="false" customHeight="true" outlineLevel="0" collapsed="false">
      <c r="H99" s="148"/>
      <c r="I99" s="149"/>
      <c r="Q99" s="191" t="s">
        <v>39</v>
      </c>
      <c r="R99" s="192" t="n">
        <f aca="false">(B41)</f>
        <v>0</v>
      </c>
      <c r="S99" s="192" t="n">
        <f aca="false">(D41)</f>
        <v>0</v>
      </c>
      <c r="T99" s="192" t="n">
        <f aca="false">(F41)</f>
        <v>0</v>
      </c>
      <c r="U99" s="193" t="e">
        <f aca="false">(G41)</f>
        <v>#DIV/0!</v>
      </c>
      <c r="V99" s="194" t="n">
        <f aca="false">(H41)</f>
        <v>0</v>
      </c>
    </row>
    <row r="100" s="147" customFormat="true" ht="17.25" hidden="false" customHeight="true" outlineLevel="0" collapsed="false">
      <c r="H100" s="148"/>
      <c r="I100" s="149"/>
      <c r="Q100" s="159"/>
      <c r="R100" s="169"/>
      <c r="S100" s="169"/>
      <c r="T100" s="169"/>
      <c r="U100" s="169"/>
      <c r="V100" s="169"/>
    </row>
    <row r="101" s="147" customFormat="true" ht="17.25" hidden="false" customHeight="true" outlineLevel="0" collapsed="false">
      <c r="H101" s="148"/>
      <c r="I101" s="149"/>
      <c r="Q101" s="195" t="s">
        <v>40</v>
      </c>
      <c r="R101" s="169"/>
      <c r="S101" s="169"/>
      <c r="T101" s="169"/>
      <c r="U101" s="169"/>
      <c r="V101" s="169"/>
    </row>
    <row r="102" s="147" customFormat="true" ht="17.25" hidden="false" customHeight="true" outlineLevel="0" collapsed="false">
      <c r="H102" s="148"/>
      <c r="I102" s="149"/>
      <c r="Q102" s="196" t="s">
        <v>41</v>
      </c>
      <c r="R102" s="176" t="s">
        <v>12</v>
      </c>
      <c r="S102" s="176" t="s">
        <v>13</v>
      </c>
      <c r="T102" s="176" t="s">
        <v>14</v>
      </c>
      <c r="U102" s="176" t="s">
        <v>4</v>
      </c>
      <c r="V102" s="176" t="s">
        <v>59</v>
      </c>
    </row>
    <row r="103" s="147" customFormat="true" ht="17.25" hidden="false" customHeight="true" outlineLevel="0" collapsed="false">
      <c r="H103" s="148"/>
      <c r="I103" s="149"/>
      <c r="Q103" s="197" t="s">
        <v>64</v>
      </c>
      <c r="R103" s="165" t="n">
        <f aca="false">(B47)</f>
        <v>0</v>
      </c>
      <c r="S103" s="165" t="n">
        <f aca="false">(D47)</f>
        <v>0</v>
      </c>
      <c r="T103" s="165" t="n">
        <f aca="false">(F47)</f>
        <v>0</v>
      </c>
      <c r="U103" s="198" t="e">
        <f aca="false">(G47)</f>
        <v>#DIV/0!</v>
      </c>
      <c r="V103" s="167" t="n">
        <f aca="false">(H47)</f>
        <v>0</v>
      </c>
    </row>
    <row r="104" s="147" customFormat="true" ht="17.25" hidden="false" customHeight="true" outlineLevel="0" collapsed="false">
      <c r="H104" s="148"/>
      <c r="I104" s="149"/>
      <c r="Q104" s="199" t="s">
        <v>43</v>
      </c>
      <c r="R104" s="169" t="n">
        <f aca="false">(B49)</f>
        <v>0</v>
      </c>
      <c r="S104" s="169" t="n">
        <f aca="false">(D49)</f>
        <v>0</v>
      </c>
      <c r="T104" s="169" t="n">
        <f aca="false">(F49)</f>
        <v>0</v>
      </c>
      <c r="U104" s="200" t="e">
        <f aca="false">(G49)</f>
        <v>#DIV/0!</v>
      </c>
      <c r="V104" s="171" t="n">
        <f aca="false">(H49)</f>
        <v>0</v>
      </c>
    </row>
    <row r="105" s="147" customFormat="true" ht="17.25" hidden="false" customHeight="true" outlineLevel="0" collapsed="false">
      <c r="H105" s="148"/>
      <c r="I105" s="149"/>
      <c r="Q105" s="199" t="s">
        <v>44</v>
      </c>
      <c r="R105" s="169" t="n">
        <f aca="false">(B50)</f>
        <v>0</v>
      </c>
      <c r="S105" s="169" t="n">
        <f aca="false">(D50)</f>
        <v>0</v>
      </c>
      <c r="T105" s="169" t="n">
        <f aca="false">(F50)</f>
        <v>0</v>
      </c>
      <c r="U105" s="200" t="e">
        <f aca="false">(G50)</f>
        <v>#DIV/0!</v>
      </c>
      <c r="V105" s="171" t="n">
        <f aca="false">(H50)</f>
        <v>0</v>
      </c>
    </row>
    <row r="106" s="147" customFormat="true" ht="17.25" hidden="false" customHeight="true" outlineLevel="0" collapsed="false">
      <c r="H106" s="148"/>
      <c r="I106" s="149"/>
      <c r="Q106" s="201" t="s">
        <v>45</v>
      </c>
      <c r="R106" s="169" t="n">
        <f aca="false">(B52)</f>
        <v>0</v>
      </c>
      <c r="S106" s="169" t="n">
        <f aca="false">(D52)</f>
        <v>0</v>
      </c>
      <c r="T106" s="169" t="n">
        <f aca="false">(F52)</f>
        <v>0</v>
      </c>
      <c r="U106" s="200" t="e">
        <f aca="false">(G52)</f>
        <v>#DIV/0!</v>
      </c>
      <c r="V106" s="171" t="n">
        <f aca="false">(H52)</f>
        <v>0</v>
      </c>
    </row>
    <row r="107" s="147" customFormat="true" ht="17.25" hidden="false" customHeight="true" outlineLevel="0" collapsed="false">
      <c r="H107" s="148"/>
      <c r="I107" s="149"/>
      <c r="Q107" s="197" t="s">
        <v>65</v>
      </c>
      <c r="R107" s="165" t="n">
        <f aca="false">(B54)</f>
        <v>0</v>
      </c>
      <c r="S107" s="165" t="n">
        <f aca="false">(D54)</f>
        <v>0</v>
      </c>
      <c r="T107" s="165" t="n">
        <f aca="false">(F54)</f>
        <v>0</v>
      </c>
      <c r="U107" s="198" t="e">
        <f aca="false">(G54)</f>
        <v>#DIV/0!</v>
      </c>
      <c r="V107" s="167" t="n">
        <f aca="false">(H54)</f>
        <v>0</v>
      </c>
    </row>
    <row r="108" s="147" customFormat="true" ht="17.25" hidden="false" customHeight="true" outlineLevel="0" collapsed="false">
      <c r="H108" s="148"/>
      <c r="I108" s="149"/>
      <c r="Q108" s="179" t="s">
        <v>47</v>
      </c>
      <c r="R108" s="169" t="n">
        <f aca="false">(B56)</f>
        <v>0</v>
      </c>
      <c r="S108" s="169" t="n">
        <f aca="false">(D56)</f>
        <v>0</v>
      </c>
      <c r="T108" s="169" t="n">
        <f aca="false">(F56)</f>
        <v>0</v>
      </c>
      <c r="U108" s="200" t="e">
        <f aca="false">(G56)</f>
        <v>#DIV/0!</v>
      </c>
      <c r="V108" s="171" t="n">
        <f aca="false">(H56)</f>
        <v>0</v>
      </c>
    </row>
    <row r="109" s="202" customFormat="true" ht="17.25" hidden="false" customHeight="true" outlineLevel="0" collapsed="false">
      <c r="H109" s="203"/>
      <c r="I109" s="204"/>
      <c r="Q109" s="179" t="s">
        <v>48</v>
      </c>
      <c r="R109" s="169" t="n">
        <f aca="false">(B57)</f>
        <v>0</v>
      </c>
      <c r="S109" s="169" t="n">
        <f aca="false">(D57)</f>
        <v>0</v>
      </c>
      <c r="T109" s="169" t="n">
        <f aca="false">(F57)</f>
        <v>0</v>
      </c>
      <c r="U109" s="200" t="e">
        <f aca="false">(G57)</f>
        <v>#DIV/0!</v>
      </c>
      <c r="V109" s="171" t="n">
        <f aca="false">(H57)</f>
        <v>0</v>
      </c>
    </row>
    <row r="110" s="2" customFormat="true" ht="17.25" hidden="false" customHeight="true" outlineLevel="0" collapsed="false">
      <c r="G110" s="3"/>
      <c r="H110" s="4"/>
      <c r="I110" s="205"/>
      <c r="Q110" s="197" t="s">
        <v>66</v>
      </c>
      <c r="R110" s="165" t="n">
        <f aca="false">(B59)</f>
        <v>0</v>
      </c>
      <c r="S110" s="165" t="n">
        <f aca="false">(D59)</f>
        <v>0</v>
      </c>
      <c r="T110" s="165" t="n">
        <f aca="false">(F59)</f>
        <v>0</v>
      </c>
      <c r="U110" s="198" t="e">
        <f aca="false">(G59)</f>
        <v>#DIV/0!</v>
      </c>
      <c r="V110" s="167" t="n">
        <f aca="false">(H59)</f>
        <v>0</v>
      </c>
    </row>
    <row r="111" customFormat="false" ht="17.25" hidden="false" customHeight="true" outlineLevel="0" collapsed="false">
      <c r="Q111" s="179" t="s">
        <v>50</v>
      </c>
      <c r="R111" s="169" t="n">
        <f aca="false">(B61)</f>
        <v>0</v>
      </c>
      <c r="S111" s="169" t="n">
        <f aca="false">(D61)</f>
        <v>0</v>
      </c>
      <c r="T111" s="169" t="n">
        <f aca="false">(F61)</f>
        <v>0</v>
      </c>
      <c r="U111" s="200" t="e">
        <f aca="false">(G61)</f>
        <v>#DIV/0!</v>
      </c>
      <c r="V111" s="171" t="n">
        <f aca="false">(H61)</f>
        <v>0</v>
      </c>
    </row>
    <row r="112" customFormat="false" ht="17.25" hidden="false" customHeight="true" outlineLevel="0" collapsed="false">
      <c r="Q112" s="179" t="s">
        <v>51</v>
      </c>
      <c r="R112" s="169" t="n">
        <f aca="false">(B62)</f>
        <v>0</v>
      </c>
      <c r="S112" s="169" t="n">
        <f aca="false">(D62)</f>
        <v>0</v>
      </c>
      <c r="T112" s="169" t="n">
        <f aca="false">(F62)</f>
        <v>0</v>
      </c>
      <c r="U112" s="200" t="e">
        <f aca="false">(G62)</f>
        <v>#DIV/0!</v>
      </c>
      <c r="V112" s="171" t="n">
        <f aca="false">(H62)</f>
        <v>0</v>
      </c>
    </row>
    <row r="113" customFormat="false" ht="17.25" hidden="false" customHeight="true" outlineLevel="0" collapsed="false">
      <c r="Q113" s="206" t="s">
        <v>52</v>
      </c>
      <c r="R113" s="188" t="n">
        <f aca="false">(B64)</f>
        <v>0</v>
      </c>
      <c r="S113" s="188" t="n">
        <f aca="false">(D64)</f>
        <v>0</v>
      </c>
      <c r="T113" s="188" t="n">
        <f aca="false">(F64)</f>
        <v>0</v>
      </c>
      <c r="U113" s="207" t="e">
        <f aca="false">(G64)</f>
        <v>#DIV/0!</v>
      </c>
      <c r="V113" s="190" t="n">
        <f aca="false">(H64)</f>
        <v>0</v>
      </c>
    </row>
    <row r="114" customFormat="false" ht="17.25" hidden="false" customHeight="true" outlineLevel="0" collapsed="false">
      <c r="Q114" s="208" t="s">
        <v>53</v>
      </c>
      <c r="R114" s="192" t="n">
        <f aca="false">(B66)</f>
        <v>0</v>
      </c>
      <c r="S114" s="192" t="n">
        <f aca="false">(D66)</f>
        <v>0</v>
      </c>
      <c r="T114" s="192" t="n">
        <f aca="false">(F66)</f>
        <v>0</v>
      </c>
      <c r="U114" s="209" t="e">
        <f aca="false">(G66)</f>
        <v>#DIV/0!</v>
      </c>
      <c r="V114" s="194" t="n">
        <f aca="false">(H66)</f>
        <v>0</v>
      </c>
    </row>
    <row r="115" customFormat="false" ht="17.25" hidden="false" customHeight="true" outlineLevel="0" collapsed="false">
      <c r="Q115" s="210" t="s">
        <v>54</v>
      </c>
      <c r="R115" s="211" t="n">
        <f aca="false">(B70)</f>
        <v>0</v>
      </c>
      <c r="S115" s="211" t="n">
        <f aca="false">(D70)</f>
        <v>0</v>
      </c>
      <c r="T115" s="211" t="n">
        <f aca="false">(F70)</f>
        <v>0</v>
      </c>
      <c r="U115" s="212" t="e">
        <f aca="false">(G70)</f>
        <v>#DIV/0!</v>
      </c>
      <c r="V115" s="213" t="n">
        <f aca="false">(H70)</f>
        <v>0</v>
      </c>
    </row>
    <row r="116" customFormat="false" ht="17.25" hidden="false" customHeight="true" outlineLevel="0" collapsed="false">
      <c r="Q116" s="214" t="s">
        <v>67</v>
      </c>
      <c r="R116" s="214"/>
      <c r="S116" s="214"/>
      <c r="T116" s="214"/>
      <c r="U116" s="214"/>
      <c r="V116" s="214"/>
    </row>
    <row r="117" customFormat="false" ht="17.25" hidden="false" customHeight="true" outlineLevel="0" collapsed="false">
      <c r="Q117" s="214"/>
      <c r="R117" s="214"/>
      <c r="S117" s="214"/>
      <c r="T117" s="214"/>
      <c r="U117" s="214"/>
      <c r="V117" s="214"/>
    </row>
    <row r="118" customFormat="false" ht="57" hidden="false" customHeight="true" outlineLevel="0" collapsed="false">
      <c r="Q118" s="215" t="s">
        <v>68</v>
      </c>
      <c r="R118" s="215"/>
      <c r="S118" s="215"/>
      <c r="T118" s="215"/>
      <c r="U118" s="215"/>
      <c r="V118" s="215"/>
    </row>
    <row r="119" customFormat="false" ht="17.25" hidden="false" customHeight="true" outlineLevel="0" collapsed="false">
      <c r="Q119" s="216"/>
      <c r="R119" s="216"/>
      <c r="S119" s="216"/>
      <c r="T119" s="216"/>
      <c r="U119" s="216"/>
      <c r="V119" s="216"/>
    </row>
    <row r="120" customFormat="false" ht="17.25" hidden="false" customHeight="true" outlineLevel="0" collapsed="false">
      <c r="Q120" s="217" t="s">
        <v>69</v>
      </c>
      <c r="R120" s="218"/>
      <c r="S120" s="218"/>
      <c r="T120" s="218"/>
      <c r="U120" s="218"/>
      <c r="V120" s="218"/>
    </row>
  </sheetData>
  <mergeCells count="2">
    <mergeCell ref="Q116:V117"/>
    <mergeCell ref="Q118:V118"/>
  </mergeCells>
  <dataValidations count="34"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4" type="whole">
      <formula1>(B14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5" type="whole">
      <formula1>(B1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4" type="whole">
      <formula1>(D14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5" type="whole">
      <formula1>(D1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7" type="whole">
      <formula1>(B1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7" type="whole">
      <formula1>(D1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19" type="whole">
      <formula1>(B1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3" type="whole">
      <formula1>(B2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3" type="whole">
      <formula1>(D2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5" type="whole">
      <formula1>(B2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5" type="whole">
      <formula1>(D25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29" type="whole">
      <formula1>(B2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29" type="whole">
      <formula1>(D2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1" type="whole">
      <formula1>(B31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1" type="whole">
      <formula1>(D31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3" type="whole">
      <formula1>(B3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3" type="whole">
      <formula1>(D33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7" type="whole">
      <formula1>(B3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7" type="whole">
      <formula1>(D37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8" type="whole">
      <formula1>(B38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39" type="whole">
      <formula1>(B3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9" type="whole">
      <formula1>(D3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38" type="whole">
      <formula1>(D38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49" type="whole">
      <formula1>(B4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50" type="whole">
      <formula1>(B50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49" type="whole">
      <formula1>(D49+B72)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50" type="whole">
      <formula1>(D50+B72)</formula1>
      <formula2>0</formula2>
    </dataValidation>
    <dataValidation allowBlank="true" errorStyle="stop" operator="between" showDropDown="false" showErrorMessage="true" showInputMessage="false" sqref="B72" type="whole">
      <formula1>0</formula1>
      <formula2>160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B52 D52 B56:B57 D56:D57 B61:B62 D61:D62 B64 D64" type="whole">
      <formula1>(B52+$B$72)</formula1>
      <formula2>0</formula2>
    </dataValidation>
    <dataValidation allowBlank="true" error="Hoito-osuus ja suunnitellut tunnit eivät täsmää." errorStyle="stop" errorTitle="KORJAA" operator="between" prompt="100%" promptTitle="Oletus  " showDropDown="false" showErrorMessage="true" showInputMessage="true" sqref="B4" type="whole">
      <formula1>0</formula1>
      <formula2>MIN(100,(B4+B72))</formula2>
    </dataValidation>
    <dataValidation allowBlank="true" error="Syksyssä on max. 5 kk" errorStyle="stop" errorTitle="KORJAA" operator="between" prompt="ajalla 1.8. - 31.12. " showDropDown="false" showErrorMessage="true" showInputMessage="true" sqref="B6" type="whole">
      <formula1>0</formula1>
      <formula2>5</formula2>
    </dataValidation>
    <dataValidation allowBlank="true" error="Keväässä on max. 7 kk" errorStyle="stop" errorTitle="KORJAA" operator="between" prompt="ajalla 1.1. - 31.7." showDropDown="false" showErrorMessage="true" showInputMessage="true" sqref="D6" type="whole">
      <formula1>0</formula1>
      <formula2>7</formula2>
    </dataValidation>
    <dataValidation allowBlank="true" errorStyle="stop" operator="greaterThanOrEqual" showDropDown="false" showErrorMessage="true" showInputMessage="false" sqref="I4" type="whole">
      <formula1>0</formula1>
      <formula2>0</formula2>
    </dataValidation>
    <dataValidation allowBlank="true" error="Lisätyt tunnit ylittävät suunnitelman kokonaistuntimäärän. Katso Tunnit yhteensä ja Yht.kk &#10;&#10;" errorStyle="stop" errorTitle="KORJAA" operator="lessThanOrEqual" showDropDown="false" showErrorMessage="true" showInputMessage="false" sqref="D19" type="whole">
      <formula1>(D19+B72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true" showOutlineSymbols="true" defaultGridColor="true" view="normal" topLeftCell="K65" colorId="64" zoomScale="100" zoomScaleNormal="100" zoomScalePageLayoutView="100" workbookViewId="0">
      <selection pane="topLeft" activeCell="W121" activeCellId="0" sqref="R81:W121"/>
    </sheetView>
  </sheetViews>
  <sheetFormatPr defaultColWidth="10.41796875" defaultRowHeight="17.25" zeroHeight="false" outlineLevelRow="0" outlineLevelCol="0"/>
  <cols>
    <col collapsed="false" customWidth="true" hidden="false" outlineLevel="0" max="1" min="1" style="219" width="62.99"/>
    <col collapsed="false" customWidth="true" hidden="false" outlineLevel="0" max="2" min="2" style="219" width="10.99"/>
    <col collapsed="false" customWidth="true" hidden="false" outlineLevel="0" max="3" min="3" style="219" width="6.99"/>
    <col collapsed="false" customWidth="true" hidden="false" outlineLevel="0" max="4" min="4" style="220" width="9.7"/>
    <col collapsed="false" customWidth="true" hidden="false" outlineLevel="0" max="5" min="5" style="220" width="7.7"/>
    <col collapsed="false" customWidth="true" hidden="false" outlineLevel="0" max="6" min="6" style="220" width="9.7"/>
    <col collapsed="false" customWidth="true" hidden="false" outlineLevel="0" max="7" min="7" style="220" width="7.7"/>
    <col collapsed="false" customWidth="true" hidden="false" outlineLevel="0" max="8" min="8" style="220" width="9.7"/>
    <col collapsed="false" customWidth="true" hidden="false" outlineLevel="0" max="9" min="9" style="221" width="15.41"/>
    <col collapsed="false" customWidth="true" hidden="true" outlineLevel="0" max="10" min="10" style="5" width="15.85"/>
    <col collapsed="false" customWidth="true" hidden="false" outlineLevel="0" max="17" min="11" style="222" width="22.28"/>
    <col collapsed="false" customWidth="true" hidden="false" outlineLevel="0" max="18" min="18" style="222" width="48.7"/>
    <col collapsed="false" customWidth="true" hidden="false" outlineLevel="0" max="23" min="19" style="222" width="8.85"/>
    <col collapsed="false" customWidth="false" hidden="false" outlineLevel="0" max="257" min="24" style="222" width="10.41"/>
  </cols>
  <sheetData>
    <row r="1" s="226" customFormat="true" ht="26.25" hidden="false" customHeight="true" outlineLevel="0" collapsed="false">
      <c r="A1" s="223" t="s">
        <v>0</v>
      </c>
      <c r="B1" s="223"/>
      <c r="C1" s="223"/>
      <c r="D1" s="224"/>
      <c r="E1" s="224"/>
      <c r="F1" s="224"/>
      <c r="G1" s="224"/>
      <c r="H1" s="224"/>
      <c r="I1" s="225"/>
      <c r="J1" s="10"/>
    </row>
    <row r="2" customFormat="false" ht="17.25" hidden="false" customHeight="true" outlineLevel="0" collapsed="false">
      <c r="A2" s="227" t="s">
        <v>70</v>
      </c>
      <c r="B2" s="227"/>
      <c r="C2" s="227"/>
      <c r="D2" s="228"/>
      <c r="E2" s="228"/>
      <c r="F2" s="229"/>
      <c r="G2" s="228"/>
      <c r="H2" s="230" t="s">
        <v>71</v>
      </c>
      <c r="I2" s="231" t="n">
        <f aca="false">($B$72)</f>
        <v>0</v>
      </c>
      <c r="O2" s="232"/>
    </row>
    <row r="3" customFormat="false" ht="12.75" hidden="false" customHeight="true" outlineLevel="0" collapsed="false">
      <c r="A3" s="233"/>
      <c r="B3" s="233"/>
      <c r="C3" s="233"/>
      <c r="D3" s="228"/>
      <c r="E3" s="234"/>
      <c r="F3" s="228"/>
      <c r="G3" s="228"/>
      <c r="H3" s="228"/>
      <c r="I3" s="235"/>
      <c r="J3" s="5" t="s">
        <v>2</v>
      </c>
      <c r="K3" s="232"/>
    </row>
    <row r="4" s="232" customFormat="true" ht="26.25" hidden="false" customHeight="true" outlineLevel="0" collapsed="false">
      <c r="A4" s="236"/>
      <c r="B4" s="237" t="s">
        <v>3</v>
      </c>
      <c r="C4" s="21" t="n">
        <v>100</v>
      </c>
      <c r="D4" s="238" t="s">
        <v>4</v>
      </c>
      <c r="E4" s="224"/>
      <c r="F4" s="239"/>
      <c r="G4" s="239"/>
      <c r="H4" s="235"/>
      <c r="I4" s="228"/>
      <c r="J4" s="25" t="n">
        <f aca="false">1600*C4/100</f>
        <v>1600</v>
      </c>
      <c r="N4" s="232" t="s">
        <v>19</v>
      </c>
    </row>
    <row r="5" s="226" customFormat="true" ht="17.25" hidden="false" customHeight="true" outlineLevel="0" collapsed="false">
      <c r="A5" s="224"/>
      <c r="B5" s="240"/>
      <c r="C5" s="234"/>
      <c r="D5" s="229"/>
      <c r="E5" s="234" t="s">
        <v>5</v>
      </c>
      <c r="F5" s="241"/>
      <c r="G5" s="234" t="s">
        <v>6</v>
      </c>
      <c r="H5" s="235"/>
      <c r="I5" s="228"/>
      <c r="J5" s="10"/>
    </row>
    <row r="6" customFormat="false" ht="17.25" hidden="false" customHeight="true" outlineLevel="0" collapsed="false">
      <c r="A6" s="240"/>
      <c r="B6" s="242" t="s">
        <v>7</v>
      </c>
      <c r="C6" s="29" t="n">
        <v>5</v>
      </c>
      <c r="D6" s="229"/>
      <c r="E6" s="29" t="n">
        <v>7</v>
      </c>
      <c r="F6" s="229"/>
      <c r="G6" s="243" t="n">
        <f aca="false">(C6+E6)</f>
        <v>12</v>
      </c>
      <c r="H6" s="244"/>
      <c r="I6" s="228"/>
      <c r="J6" s="31" t="n">
        <f aca="false">(H70/G8)</f>
        <v>1</v>
      </c>
    </row>
    <row r="7" customFormat="false" ht="17.25" hidden="false" customHeight="true" outlineLevel="0" collapsed="false">
      <c r="A7" s="240"/>
      <c r="B7" s="233"/>
      <c r="C7" s="233"/>
      <c r="D7" s="229"/>
      <c r="E7" s="233"/>
      <c r="F7" s="229"/>
      <c r="G7" s="245"/>
      <c r="H7" s="235"/>
      <c r="I7" s="228"/>
    </row>
    <row r="8" customFormat="false" ht="17.25" hidden="false" customHeight="true" outlineLevel="0" collapsed="false">
      <c r="A8" s="240"/>
      <c r="B8" s="237" t="s">
        <v>9</v>
      </c>
      <c r="C8" s="246" t="n">
        <f aca="false">(J4/12*C6)</f>
        <v>666.666666666667</v>
      </c>
      <c r="D8" s="247"/>
      <c r="E8" s="246" t="n">
        <f aca="false">(J4/12*E6)</f>
        <v>933.333333333333</v>
      </c>
      <c r="F8" s="248"/>
      <c r="G8" s="249" t="n">
        <f aca="false">(J4/12*G6)</f>
        <v>1600</v>
      </c>
      <c r="H8" s="244"/>
      <c r="I8" s="228"/>
      <c r="J8" s="250" t="n">
        <f aca="false">(C8+E8)</f>
        <v>1600</v>
      </c>
    </row>
    <row r="9" customFormat="false" ht="17.25" hidden="false" customHeight="true" outlineLevel="0" collapsed="false">
      <c r="A9" s="251"/>
      <c r="B9" s="251"/>
      <c r="C9" s="251"/>
      <c r="D9" s="252"/>
      <c r="E9" s="252"/>
      <c r="F9" s="253"/>
      <c r="G9" s="252"/>
      <c r="H9" s="252"/>
      <c r="I9" s="254"/>
      <c r="J9" s="5" t="n">
        <f aca="false">(FA72)</f>
        <v>0</v>
      </c>
    </row>
    <row r="10" customFormat="false" ht="26.25" hidden="false" customHeight="true" outlineLevel="0" collapsed="false">
      <c r="A10" s="255" t="s">
        <v>10</v>
      </c>
      <c r="B10" s="256"/>
      <c r="C10" s="255"/>
      <c r="D10" s="256"/>
      <c r="E10" s="257"/>
      <c r="F10" s="256"/>
      <c r="G10" s="258"/>
      <c r="H10" s="256"/>
      <c r="I10" s="235"/>
    </row>
    <row r="11" customFormat="false" ht="17.25" hidden="false" customHeight="true" outlineLevel="0" collapsed="false">
      <c r="A11" s="259" t="s">
        <v>11</v>
      </c>
      <c r="B11" s="260" t="s">
        <v>4</v>
      </c>
      <c r="C11" s="259"/>
      <c r="D11" s="234" t="s">
        <v>12</v>
      </c>
      <c r="E11" s="234"/>
      <c r="F11" s="234" t="s">
        <v>13</v>
      </c>
      <c r="G11" s="234"/>
      <c r="H11" s="234" t="s">
        <v>14</v>
      </c>
      <c r="I11" s="261" t="s">
        <v>15</v>
      </c>
    </row>
    <row r="12" customFormat="false" ht="17.25" hidden="false" customHeight="true" outlineLevel="0" collapsed="false">
      <c r="A12" s="262" t="s">
        <v>16</v>
      </c>
      <c r="B12" s="263" t="n">
        <f aca="false">(B14+B15)</f>
        <v>32</v>
      </c>
      <c r="C12" s="262"/>
      <c r="D12" s="264" t="n">
        <f aca="false">(D14+D15)</f>
        <v>213.333333333333</v>
      </c>
      <c r="E12" s="265"/>
      <c r="F12" s="264" t="n">
        <f aca="false">(F14+F15)</f>
        <v>298.666666666667</v>
      </c>
      <c r="G12" s="266"/>
      <c r="H12" s="267" t="n">
        <f aca="false">(D12+F12)</f>
        <v>512</v>
      </c>
      <c r="I12" s="268" t="n">
        <f aca="false">(H12/$G$6)</f>
        <v>42.6666666666667</v>
      </c>
    </row>
    <row r="13" customFormat="false" ht="52.5" hidden="false" customHeight="true" outlineLevel="0" collapsed="false">
      <c r="A13" s="269" t="s">
        <v>17</v>
      </c>
      <c r="B13" s="260"/>
      <c r="C13" s="269"/>
      <c r="D13" s="228"/>
      <c r="E13" s="228"/>
      <c r="F13" s="228"/>
      <c r="G13" s="228"/>
      <c r="H13" s="228"/>
      <c r="I13" s="270"/>
    </row>
    <row r="14" s="275" customFormat="true" ht="17.25" hidden="false" customHeight="true" outlineLevel="0" collapsed="false">
      <c r="A14" s="271" t="s">
        <v>18</v>
      </c>
      <c r="B14" s="272" t="n">
        <v>14</v>
      </c>
      <c r="C14" s="271"/>
      <c r="D14" s="273" t="n">
        <f aca="false">($C$8*B14/100)</f>
        <v>93.3333333333333</v>
      </c>
      <c r="E14" s="274"/>
      <c r="F14" s="273" t="n">
        <f aca="false">($E$8*B14/100)</f>
        <v>130.666666666667</v>
      </c>
      <c r="G14" s="274"/>
      <c r="H14" s="273" t="n">
        <f aca="false">(D14+F14)</f>
        <v>224</v>
      </c>
      <c r="I14" s="270" t="n">
        <f aca="false">(H14/$G$6)</f>
        <v>18.6666666666667</v>
      </c>
      <c r="J14" s="61"/>
    </row>
    <row r="15" s="275" customFormat="true" ht="17.25" hidden="false" customHeight="true" outlineLevel="0" collapsed="false">
      <c r="A15" s="271" t="s">
        <v>20</v>
      </c>
      <c r="B15" s="276" t="n">
        <v>18</v>
      </c>
      <c r="C15" s="271"/>
      <c r="D15" s="277" t="n">
        <f aca="false">($C$8*B15/100)</f>
        <v>120</v>
      </c>
      <c r="E15" s="274"/>
      <c r="F15" s="278" t="n">
        <f aca="false">($E$8*B15/100)</f>
        <v>168</v>
      </c>
      <c r="G15" s="274"/>
      <c r="H15" s="277" t="n">
        <f aca="false">(D15+F15)</f>
        <v>288</v>
      </c>
      <c r="I15" s="270" t="n">
        <f aca="false">(H15/$G$6)</f>
        <v>24</v>
      </c>
      <c r="J15" s="61"/>
    </row>
    <row r="16" s="275" customFormat="true" ht="17.25" hidden="false" customHeight="true" outlineLevel="0" collapsed="false">
      <c r="A16" s="279"/>
      <c r="B16" s="260"/>
      <c r="C16" s="279"/>
      <c r="D16" s="234"/>
      <c r="E16" s="234"/>
      <c r="F16" s="280"/>
      <c r="G16" s="234"/>
      <c r="H16" s="281"/>
      <c r="I16" s="270"/>
      <c r="J16" s="61"/>
      <c r="L16" s="275" t="s">
        <v>19</v>
      </c>
    </row>
    <row r="17" customFormat="false" ht="17.25" hidden="false" customHeight="true" outlineLevel="0" collapsed="false">
      <c r="A17" s="282" t="s">
        <v>21</v>
      </c>
      <c r="B17" s="283" t="n">
        <v>0</v>
      </c>
      <c r="C17" s="282"/>
      <c r="D17" s="267" t="n">
        <f aca="false">($C$8*B17/100)</f>
        <v>0</v>
      </c>
      <c r="E17" s="284"/>
      <c r="F17" s="267" t="n">
        <f aca="false">($E$8*B17/100)</f>
        <v>0</v>
      </c>
      <c r="G17" s="284"/>
      <c r="H17" s="267" t="n">
        <f aca="false">(D17+F17)</f>
        <v>0</v>
      </c>
      <c r="I17" s="268" t="n">
        <f aca="false">(H17/$G$6)</f>
        <v>0</v>
      </c>
    </row>
    <row r="18" customFormat="false" ht="48" hidden="false" customHeight="true" outlineLevel="0" collapsed="false">
      <c r="A18" s="285" t="s">
        <v>22</v>
      </c>
      <c r="B18" s="260"/>
      <c r="C18" s="285"/>
      <c r="D18" s="234"/>
      <c r="E18" s="234"/>
      <c r="F18" s="234"/>
      <c r="G18" s="234"/>
      <c r="H18" s="286"/>
      <c r="I18" s="270"/>
    </row>
    <row r="19" customFormat="false" ht="17.25" hidden="false" customHeight="true" outlineLevel="0" collapsed="false">
      <c r="A19" s="282" t="s">
        <v>23</v>
      </c>
      <c r="B19" s="283" t="n">
        <v>0</v>
      </c>
      <c r="C19" s="282"/>
      <c r="D19" s="267" t="n">
        <f aca="false">($C$8*B19/100)</f>
        <v>0</v>
      </c>
      <c r="E19" s="284"/>
      <c r="F19" s="267" t="n">
        <f aca="false">($E$8*B19/100)</f>
        <v>0</v>
      </c>
      <c r="G19" s="284"/>
      <c r="H19" s="267" t="n">
        <f aca="false">(D19+F19)</f>
        <v>0</v>
      </c>
      <c r="I19" s="268" t="n">
        <f aca="false">(H19/$G$6)</f>
        <v>0</v>
      </c>
    </row>
    <row r="20" customFormat="false" ht="58.5" hidden="false" customHeight="true" outlineLevel="0" collapsed="false">
      <c r="A20" s="285" t="s">
        <v>24</v>
      </c>
      <c r="B20" s="260"/>
      <c r="C20" s="285"/>
      <c r="D20" s="228"/>
      <c r="E20" s="228"/>
      <c r="F20" s="228"/>
      <c r="G20" s="228"/>
      <c r="H20" s="287"/>
      <c r="I20" s="270"/>
    </row>
    <row r="21" customFormat="false" ht="17.25" hidden="false" customHeight="true" outlineLevel="0" collapsed="false">
      <c r="A21" s="262" t="s">
        <v>25</v>
      </c>
      <c r="B21" s="263" t="n">
        <f aca="false">(B23+B25)</f>
        <v>21</v>
      </c>
      <c r="C21" s="262"/>
      <c r="D21" s="264" t="n">
        <f aca="false">(D23+D25)</f>
        <v>140</v>
      </c>
      <c r="E21" s="265"/>
      <c r="F21" s="264" t="n">
        <f aca="false">(F23+F25)</f>
        <v>196</v>
      </c>
      <c r="G21" s="288"/>
      <c r="H21" s="267" t="n">
        <f aca="false">(D21+F21)</f>
        <v>336</v>
      </c>
      <c r="I21" s="268" t="n">
        <f aca="false">(H21/$G$6)</f>
        <v>28</v>
      </c>
    </row>
    <row r="22" customFormat="false" ht="33.75" hidden="false" customHeight="true" outlineLevel="0" collapsed="false">
      <c r="A22" s="285" t="s">
        <v>26</v>
      </c>
      <c r="B22" s="260"/>
      <c r="C22" s="285"/>
      <c r="D22" s="228" t="s">
        <v>19</v>
      </c>
      <c r="E22" s="228" t="s">
        <v>19</v>
      </c>
      <c r="F22" s="228"/>
      <c r="G22" s="228"/>
      <c r="H22" s="287"/>
      <c r="I22" s="270"/>
    </row>
    <row r="23" customFormat="false" ht="17.25" hidden="false" customHeight="true" outlineLevel="0" collapsed="false">
      <c r="A23" s="289" t="s">
        <v>27</v>
      </c>
      <c r="B23" s="290" t="n">
        <v>21</v>
      </c>
      <c r="C23" s="289"/>
      <c r="D23" s="291" t="n">
        <f aca="false">($C$8*B23/100)</f>
        <v>140</v>
      </c>
      <c r="E23" s="228"/>
      <c r="F23" s="291" t="n">
        <f aca="false">($E$8*B23/100)</f>
        <v>196</v>
      </c>
      <c r="G23" s="228"/>
      <c r="H23" s="291" t="n">
        <f aca="false">(D23+F23)</f>
        <v>336</v>
      </c>
      <c r="I23" s="270" t="n">
        <f aca="false">(H23/$G$6)</f>
        <v>28</v>
      </c>
    </row>
    <row r="24" customFormat="false" ht="42" hidden="false" customHeight="true" outlineLevel="0" collapsed="false">
      <c r="A24" s="292" t="s">
        <v>28</v>
      </c>
      <c r="B24" s="228"/>
      <c r="C24" s="292"/>
      <c r="D24" s="228"/>
      <c r="E24" s="228"/>
      <c r="F24" s="228"/>
      <c r="G24" s="228"/>
      <c r="H24" s="286"/>
      <c r="I24" s="270"/>
    </row>
    <row r="25" customFormat="false" ht="17.25" hidden="false" customHeight="true" outlineLevel="0" collapsed="false">
      <c r="A25" s="289" t="s">
        <v>29</v>
      </c>
      <c r="B25" s="290" t="n">
        <v>0</v>
      </c>
      <c r="C25" s="289"/>
      <c r="D25" s="291" t="n">
        <f aca="false">($C$8*B25/100)</f>
        <v>0</v>
      </c>
      <c r="E25" s="228"/>
      <c r="F25" s="291" t="n">
        <f aca="false">($E$8*B25/100)</f>
        <v>0</v>
      </c>
      <c r="G25" s="228"/>
      <c r="H25" s="291" t="n">
        <f aca="false">(D25+F25)</f>
        <v>0</v>
      </c>
      <c r="I25" s="270" t="n">
        <f aca="false">(H25/$G$6)</f>
        <v>0</v>
      </c>
    </row>
    <row r="26" customFormat="false" ht="46.5" hidden="false" customHeight="true" outlineLevel="0" collapsed="false">
      <c r="A26" s="292" t="s">
        <v>28</v>
      </c>
      <c r="B26" s="228"/>
      <c r="C26" s="292"/>
      <c r="D26" s="228"/>
      <c r="E26" s="228"/>
      <c r="F26" s="228"/>
      <c r="G26" s="228"/>
      <c r="H26" s="287"/>
      <c r="I26" s="270"/>
    </row>
    <row r="27" customFormat="false" ht="17.25" hidden="false" customHeight="true" outlineLevel="0" collapsed="false">
      <c r="A27" s="282" t="s">
        <v>30</v>
      </c>
      <c r="B27" s="293" t="n">
        <f aca="false">(B29+B31)</f>
        <v>17</v>
      </c>
      <c r="C27" s="282"/>
      <c r="D27" s="264" t="n">
        <f aca="false">(D29+D31+D33)</f>
        <v>133.333333333333</v>
      </c>
      <c r="E27" s="294"/>
      <c r="F27" s="264" t="n">
        <f aca="false">(F29+F31+F33)</f>
        <v>186.666666666667</v>
      </c>
      <c r="G27" s="295"/>
      <c r="H27" s="264" t="n">
        <f aca="false">(H29+H31)</f>
        <v>272</v>
      </c>
      <c r="I27" s="268" t="n">
        <f aca="false">(H27/$G$6)</f>
        <v>22.6666666666667</v>
      </c>
    </row>
    <row r="28" customFormat="false" ht="16.5" hidden="false" customHeight="true" outlineLevel="0" collapsed="false">
      <c r="A28" s="285" t="s">
        <v>31</v>
      </c>
      <c r="B28" s="228"/>
      <c r="C28" s="285"/>
      <c r="D28" s="228"/>
      <c r="E28" s="228"/>
      <c r="F28" s="228"/>
      <c r="G28" s="228"/>
      <c r="H28" s="287"/>
      <c r="I28" s="270"/>
    </row>
    <row r="29" customFormat="false" ht="17.25" hidden="false" customHeight="true" outlineLevel="0" collapsed="false">
      <c r="A29" s="289" t="s">
        <v>32</v>
      </c>
      <c r="B29" s="290" t="n">
        <v>10</v>
      </c>
      <c r="C29" s="289"/>
      <c r="D29" s="291" t="n">
        <f aca="false">($C$8*B29/100)</f>
        <v>66.6666666666667</v>
      </c>
      <c r="E29" s="228"/>
      <c r="F29" s="291" t="n">
        <f aca="false">($E$8*B29/100)</f>
        <v>93.3333333333333</v>
      </c>
      <c r="G29" s="228"/>
      <c r="H29" s="291" t="n">
        <f aca="false">(D29+F29)</f>
        <v>160</v>
      </c>
      <c r="I29" s="270" t="n">
        <f aca="false">(H29/$G$6)</f>
        <v>13.3333333333333</v>
      </c>
    </row>
    <row r="30" customFormat="false" ht="17.25" hidden="false" customHeight="true" outlineLevel="0" collapsed="false">
      <c r="A30" s="292" t="s">
        <v>31</v>
      </c>
      <c r="B30" s="228"/>
      <c r="C30" s="292"/>
      <c r="D30" s="228"/>
      <c r="E30" s="228"/>
      <c r="F30" s="228"/>
      <c r="G30" s="241"/>
      <c r="H30" s="296"/>
      <c r="I30" s="270"/>
    </row>
    <row r="31" customFormat="false" ht="17.25" hidden="false" customHeight="true" outlineLevel="0" collapsed="false">
      <c r="A31" s="289" t="s">
        <v>33</v>
      </c>
      <c r="B31" s="290" t="n">
        <v>7</v>
      </c>
      <c r="C31" s="289"/>
      <c r="D31" s="291" t="n">
        <f aca="false">($C$8*B31/100)</f>
        <v>46.6666666666667</v>
      </c>
      <c r="E31" s="228"/>
      <c r="F31" s="291" t="n">
        <f aca="false">($E$8*B31/100)</f>
        <v>65.3333333333333</v>
      </c>
      <c r="G31" s="228"/>
      <c r="H31" s="291" t="n">
        <f aca="false">(D31+F31)</f>
        <v>112</v>
      </c>
      <c r="I31" s="270" t="n">
        <f aca="false">(H31/$G$6)</f>
        <v>9.33333333333333</v>
      </c>
    </row>
    <row r="32" customFormat="false" ht="14.2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8"/>
      <c r="I32" s="270"/>
    </row>
    <row r="33" customFormat="false" ht="17.25" hidden="false" customHeight="true" outlineLevel="0" collapsed="false">
      <c r="A33" s="282" t="s">
        <v>34</v>
      </c>
      <c r="B33" s="290" t="n">
        <v>3</v>
      </c>
      <c r="C33" s="282"/>
      <c r="D33" s="299" t="n">
        <f aca="false">($C$8*B33/100)</f>
        <v>20</v>
      </c>
      <c r="E33" s="300"/>
      <c r="F33" s="299" t="n">
        <f aca="false">($E$8*B33/100)</f>
        <v>28</v>
      </c>
      <c r="G33" s="300"/>
      <c r="H33" s="299" t="n">
        <f aca="false">(D33+F33)</f>
        <v>48</v>
      </c>
      <c r="I33" s="301" t="n">
        <f aca="false">(H33/$G$6)</f>
        <v>4</v>
      </c>
    </row>
    <row r="34" customFormat="false" ht="17.25" hidden="false" customHeight="true" outlineLevel="0" collapsed="false">
      <c r="A34" s="240"/>
      <c r="B34" s="228"/>
      <c r="C34" s="240"/>
      <c r="D34" s="228"/>
      <c r="E34" s="228"/>
      <c r="F34" s="228"/>
      <c r="G34" s="228"/>
      <c r="H34" s="287"/>
      <c r="I34" s="270"/>
    </row>
    <row r="35" customFormat="false" ht="17.25" hidden="false" customHeight="true" outlineLevel="0" collapsed="false">
      <c r="A35" s="262" t="s">
        <v>35</v>
      </c>
      <c r="B35" s="263" t="n">
        <f aca="false">(B37+B38+B39)</f>
        <v>27</v>
      </c>
      <c r="C35" s="262"/>
      <c r="D35" s="264" t="n">
        <f aca="false">(D37+D38+D39)</f>
        <v>180</v>
      </c>
      <c r="E35" s="265"/>
      <c r="F35" s="264" t="n">
        <f aca="false">(F37+F38+F39)</f>
        <v>252</v>
      </c>
      <c r="G35" s="288"/>
      <c r="H35" s="267" t="n">
        <f aca="false">(D35+F35)</f>
        <v>432</v>
      </c>
      <c r="I35" s="268" t="n">
        <f aca="false">(H35/$G$6)</f>
        <v>36</v>
      </c>
    </row>
    <row r="36" customFormat="false" ht="17.25" hidden="false" customHeight="true" outlineLevel="0" collapsed="false">
      <c r="A36" s="302"/>
      <c r="B36" s="302"/>
      <c r="C36" s="302"/>
      <c r="D36" s="302"/>
      <c r="E36" s="302"/>
      <c r="F36" s="302"/>
      <c r="G36" s="302"/>
      <c r="H36" s="303"/>
      <c r="I36" s="270"/>
    </row>
    <row r="37" customFormat="false" ht="17.25" hidden="false" customHeight="true" outlineLevel="0" collapsed="false">
      <c r="A37" s="271" t="s">
        <v>36</v>
      </c>
      <c r="B37" s="272" t="n">
        <v>0</v>
      </c>
      <c r="C37" s="271"/>
      <c r="D37" s="273" t="n">
        <f aca="false">($C$8*B37/100)</f>
        <v>0</v>
      </c>
      <c r="E37" s="228"/>
      <c r="F37" s="273" t="n">
        <f aca="false">($E$8*B37/100)</f>
        <v>0</v>
      </c>
      <c r="G37" s="228"/>
      <c r="H37" s="273" t="n">
        <f aca="false">(D37+F37)</f>
        <v>0</v>
      </c>
      <c r="I37" s="270" t="n">
        <f aca="false">(H37/$G$6)</f>
        <v>0</v>
      </c>
    </row>
    <row r="38" customFormat="false" ht="17.25" hidden="false" customHeight="true" outlineLevel="0" collapsed="false">
      <c r="A38" s="271" t="s">
        <v>37</v>
      </c>
      <c r="B38" s="304" t="n">
        <v>27</v>
      </c>
      <c r="C38" s="271"/>
      <c r="D38" s="305" t="n">
        <f aca="false">($C$8*B38/100)</f>
        <v>180</v>
      </c>
      <c r="E38" s="228"/>
      <c r="F38" s="305" t="n">
        <f aca="false">($E$8*B38/100)</f>
        <v>252</v>
      </c>
      <c r="G38" s="228"/>
      <c r="H38" s="273" t="n">
        <f aca="false">(D38+F38)</f>
        <v>432</v>
      </c>
      <c r="I38" s="270" t="n">
        <f aca="false">(H38/$G$6)</f>
        <v>36</v>
      </c>
    </row>
    <row r="39" customFormat="false" ht="17.25" hidden="false" customHeight="true" outlineLevel="0" collapsed="false">
      <c r="A39" s="271" t="s">
        <v>38</v>
      </c>
      <c r="B39" s="276" t="n">
        <v>0</v>
      </c>
      <c r="C39" s="271"/>
      <c r="D39" s="306" t="n">
        <f aca="false">($C$8*B39/100)</f>
        <v>0</v>
      </c>
      <c r="E39" s="228"/>
      <c r="F39" s="306" t="n">
        <f aca="false">($E$8*B39/100)</f>
        <v>0</v>
      </c>
      <c r="G39" s="228"/>
      <c r="H39" s="277" t="n">
        <f aca="false">(D39+F39)</f>
        <v>0</v>
      </c>
      <c r="I39" s="270" t="n">
        <f aca="false">(H39/$G$6)</f>
        <v>0</v>
      </c>
    </row>
    <row r="40" customFormat="false" ht="38.25" hidden="false" customHeight="true" outlineLevel="0" collapsed="false">
      <c r="A40" s="271"/>
      <c r="B40" s="260" t="s">
        <v>4</v>
      </c>
      <c r="C40" s="259"/>
      <c r="D40" s="234" t="s">
        <v>12</v>
      </c>
      <c r="E40" s="234"/>
      <c r="F40" s="234" t="s">
        <v>13</v>
      </c>
      <c r="G40" s="234"/>
      <c r="H40" s="234" t="s">
        <v>14</v>
      </c>
      <c r="I40" s="261" t="s">
        <v>15</v>
      </c>
    </row>
    <row r="41" s="310" customFormat="true" ht="17.25" hidden="false" customHeight="true" outlineLevel="0" collapsed="false">
      <c r="A41" s="307" t="s">
        <v>39</v>
      </c>
      <c r="B41" s="308" t="n">
        <f aca="false">(B14+B15+B17+B19+B23+B25+B29+B31+B33+B37+B38+B39)</f>
        <v>100</v>
      </c>
      <c r="C41" s="309"/>
      <c r="D41" s="264" t="n">
        <f aca="false">(D14+D15+D17+D19+D23+D25+D29+D31+D33+D37+D38+D39)</f>
        <v>666.666666666667</v>
      </c>
      <c r="E41" s="265"/>
      <c r="F41" s="264" t="n">
        <f aca="false">(F14+F15+F17+F19+F23+F25+F29+F31+F33+F37+F38+F39)</f>
        <v>933.333333333333</v>
      </c>
      <c r="G41" s="265"/>
      <c r="H41" s="264" t="n">
        <f aca="false">(H14+H15+H17+H19+H23+H25+H29+H31+H33+H37+H38+H39)</f>
        <v>1600</v>
      </c>
      <c r="I41" s="301" t="n">
        <f aca="false">(H41/$G$6)</f>
        <v>133.333333333333</v>
      </c>
      <c r="J41" s="92"/>
    </row>
    <row r="42" customFormat="false" ht="17.25" hidden="false" customHeight="true" outlineLevel="0" collapsed="false">
      <c r="A42" s="251"/>
      <c r="B42" s="251"/>
      <c r="C42" s="251"/>
      <c r="D42" s="252"/>
      <c r="E42" s="252"/>
      <c r="F42" s="252"/>
      <c r="G42" s="252"/>
      <c r="H42" s="252"/>
      <c r="I42" s="311"/>
    </row>
    <row r="43" customFormat="false" ht="36" hidden="false" customHeight="true" outlineLevel="0" collapsed="false">
      <c r="A43" s="312" t="s">
        <v>40</v>
      </c>
      <c r="B43" s="313"/>
      <c r="C43" s="314"/>
      <c r="D43" s="315"/>
      <c r="E43" s="314"/>
      <c r="F43" s="316" t="s">
        <v>71</v>
      </c>
      <c r="G43" s="317" t="n">
        <f aca="false">($B$72)</f>
        <v>0</v>
      </c>
      <c r="H43" s="318"/>
      <c r="I43" s="319"/>
    </row>
    <row r="44" s="226" customFormat="true" ht="17.25" hidden="false" customHeight="true" outlineLevel="0" collapsed="false">
      <c r="A44" s="314"/>
      <c r="B44" s="314"/>
      <c r="C44" s="314"/>
      <c r="D44" s="314"/>
      <c r="E44" s="314"/>
      <c r="F44" s="314"/>
      <c r="G44" s="314"/>
      <c r="H44" s="314"/>
      <c r="I44" s="320"/>
      <c r="J44" s="10"/>
    </row>
    <row r="45" customFormat="false" ht="17.25" hidden="false" customHeight="true" outlineLevel="0" collapsed="false">
      <c r="A45" s="321" t="s">
        <v>41</v>
      </c>
      <c r="B45" s="322" t="s">
        <v>4</v>
      </c>
      <c r="C45" s="321"/>
      <c r="D45" s="323" t="s">
        <v>12</v>
      </c>
      <c r="E45" s="323"/>
      <c r="F45" s="323" t="s">
        <v>13</v>
      </c>
      <c r="G45" s="323"/>
      <c r="H45" s="323" t="s">
        <v>14</v>
      </c>
      <c r="I45" s="324" t="s">
        <v>15</v>
      </c>
    </row>
    <row r="46" customFormat="false" ht="17.25" hidden="false" customHeight="true" outlineLevel="0" collapsed="false">
      <c r="A46" s="325"/>
      <c r="B46" s="325"/>
      <c r="C46" s="325"/>
      <c r="D46" s="326"/>
      <c r="E46" s="326"/>
      <c r="F46" s="326"/>
      <c r="G46" s="326"/>
      <c r="H46" s="326"/>
      <c r="I46" s="319"/>
    </row>
    <row r="47" customFormat="false" ht="17.25" hidden="false" customHeight="true" outlineLevel="0" collapsed="false">
      <c r="A47" s="327" t="s">
        <v>42</v>
      </c>
      <c r="B47" s="328" t="n">
        <f aca="false">(B49+B50)</f>
        <v>0</v>
      </c>
      <c r="C47" s="327"/>
      <c r="D47" s="329" t="n">
        <f aca="false">(D49+D50)</f>
        <v>0</v>
      </c>
      <c r="E47" s="330"/>
      <c r="F47" s="329" t="n">
        <f aca="false">(F49+F50)</f>
        <v>0</v>
      </c>
      <c r="G47" s="330"/>
      <c r="H47" s="329" t="n">
        <f aca="false">(D47+F47)</f>
        <v>0</v>
      </c>
      <c r="I47" s="319" t="n">
        <f aca="false">(H47/$G$6)</f>
        <v>0</v>
      </c>
    </row>
    <row r="48" customFormat="false" ht="17.25" hidden="false" customHeight="true" outlineLevel="0" collapsed="false">
      <c r="A48" s="314"/>
      <c r="B48" s="314"/>
      <c r="C48" s="314"/>
      <c r="D48" s="314"/>
      <c r="E48" s="314"/>
      <c r="F48" s="314"/>
      <c r="G48" s="314"/>
      <c r="H48" s="331"/>
      <c r="I48" s="319" t="n">
        <f aca="false">(H48/$G$6)</f>
        <v>0</v>
      </c>
    </row>
    <row r="49" customFormat="false" ht="17.25" hidden="false" customHeight="true" outlineLevel="0" collapsed="false">
      <c r="A49" s="332" t="s">
        <v>43</v>
      </c>
      <c r="B49" s="333" t="n">
        <v>0</v>
      </c>
      <c r="C49" s="332"/>
      <c r="D49" s="334" t="n">
        <f aca="false">($C$8*B49/100)</f>
        <v>0</v>
      </c>
      <c r="E49" s="314"/>
      <c r="F49" s="334" t="n">
        <f aca="false">($E$8*B49/100)</f>
        <v>0</v>
      </c>
      <c r="G49" s="314"/>
      <c r="H49" s="328" t="n">
        <f aca="false">(D49+F49)</f>
        <v>0</v>
      </c>
      <c r="I49" s="319" t="n">
        <f aca="false">(H49/$G$6)</f>
        <v>0</v>
      </c>
    </row>
    <row r="50" customFormat="false" ht="17.25" hidden="false" customHeight="true" outlineLevel="0" collapsed="false">
      <c r="A50" s="332" t="s">
        <v>44</v>
      </c>
      <c r="B50" s="335" t="n">
        <v>0</v>
      </c>
      <c r="C50" s="332"/>
      <c r="D50" s="336" t="n">
        <f aca="false">($C$8*B50/100)</f>
        <v>0</v>
      </c>
      <c r="E50" s="314"/>
      <c r="F50" s="337" t="n">
        <f aca="false">($E$8*B50/100)</f>
        <v>0</v>
      </c>
      <c r="G50" s="314"/>
      <c r="H50" s="329" t="n">
        <f aca="false">(D50+F50)</f>
        <v>0</v>
      </c>
      <c r="I50" s="319" t="n">
        <f aca="false">(H50/$G$6)</f>
        <v>0</v>
      </c>
      <c r="M50" s="222" t="s">
        <v>19</v>
      </c>
    </row>
    <row r="51" customFormat="false" ht="17.25" hidden="false" customHeight="true" outlineLevel="0" collapsed="false">
      <c r="A51" s="332"/>
      <c r="B51" s="314"/>
      <c r="C51" s="332"/>
      <c r="D51" s="314"/>
      <c r="E51" s="314"/>
      <c r="F51" s="314"/>
      <c r="G51" s="314"/>
      <c r="H51" s="338"/>
      <c r="I51" s="319" t="n">
        <f aca="false">(H51/$G$6)</f>
        <v>0</v>
      </c>
    </row>
    <row r="52" customFormat="false" ht="17.25" hidden="false" customHeight="true" outlineLevel="0" collapsed="false">
      <c r="A52" s="327" t="s">
        <v>45</v>
      </c>
      <c r="B52" s="339" t="n">
        <v>0</v>
      </c>
      <c r="C52" s="327"/>
      <c r="D52" s="337" t="n">
        <f aca="false">($C$8*B52/100)</f>
        <v>0</v>
      </c>
      <c r="E52" s="314"/>
      <c r="F52" s="337" t="n">
        <f aca="false">($E$8*B52/100)</f>
        <v>0</v>
      </c>
      <c r="G52" s="314"/>
      <c r="H52" s="328" t="n">
        <f aca="false">(D52+F52)</f>
        <v>0</v>
      </c>
      <c r="I52" s="319" t="n">
        <f aca="false">(H52/$G$6)</f>
        <v>0</v>
      </c>
    </row>
    <row r="53" customFormat="false" ht="17.25" hidden="false" customHeight="true" outlineLevel="0" collapsed="false">
      <c r="A53" s="314"/>
      <c r="B53" s="340"/>
      <c r="C53" s="314"/>
      <c r="D53" s="340"/>
      <c r="E53" s="314"/>
      <c r="F53" s="341"/>
      <c r="G53" s="314"/>
      <c r="H53" s="342"/>
      <c r="I53" s="319" t="n">
        <f aca="false">(H53/$G$6)</f>
        <v>0</v>
      </c>
    </row>
    <row r="54" customFormat="false" ht="17.25" hidden="false" customHeight="true" outlineLevel="0" collapsed="false">
      <c r="A54" s="327" t="s">
        <v>46</v>
      </c>
      <c r="B54" s="328" t="n">
        <f aca="false">(B56+B57)</f>
        <v>0</v>
      </c>
      <c r="C54" s="327"/>
      <c r="D54" s="329" t="n">
        <f aca="false">(D56+D57)</f>
        <v>0</v>
      </c>
      <c r="E54" s="330"/>
      <c r="F54" s="329" t="n">
        <f aca="false">(F56+F57)</f>
        <v>0</v>
      </c>
      <c r="G54" s="343"/>
      <c r="H54" s="328" t="n">
        <f aca="false">(D54+F54)</f>
        <v>0</v>
      </c>
      <c r="I54" s="319" t="n">
        <f aca="false">(H54/$G$6)</f>
        <v>0</v>
      </c>
    </row>
    <row r="55" customFormat="false" ht="17.25" hidden="false" customHeight="true" outlineLevel="0" collapsed="false">
      <c r="A55" s="314"/>
      <c r="B55" s="314"/>
      <c r="C55" s="314"/>
      <c r="D55" s="314"/>
      <c r="E55" s="314"/>
      <c r="F55" s="314"/>
      <c r="G55" s="314"/>
      <c r="H55" s="314"/>
      <c r="I55" s="319" t="n">
        <f aca="false">(H55/$G$6)</f>
        <v>0</v>
      </c>
    </row>
    <row r="56" customFormat="false" ht="17.25" hidden="false" customHeight="true" outlineLevel="0" collapsed="false">
      <c r="A56" s="344" t="s">
        <v>47</v>
      </c>
      <c r="B56" s="333" t="n">
        <v>0</v>
      </c>
      <c r="C56" s="344"/>
      <c r="D56" s="334" t="n">
        <f aca="false">($C$8*B56/100)</f>
        <v>0</v>
      </c>
      <c r="E56" s="314"/>
      <c r="F56" s="334" t="n">
        <f aca="false">($E$8*B56/100)</f>
        <v>0</v>
      </c>
      <c r="G56" s="314"/>
      <c r="H56" s="328" t="n">
        <f aca="false">(D56+F56)</f>
        <v>0</v>
      </c>
      <c r="I56" s="319" t="n">
        <f aca="false">(H56/$G$6)</f>
        <v>0</v>
      </c>
    </row>
    <row r="57" customFormat="false" ht="17.25" hidden="false" customHeight="true" outlineLevel="0" collapsed="false">
      <c r="A57" s="344" t="s">
        <v>48</v>
      </c>
      <c r="B57" s="335" t="n">
        <v>0</v>
      </c>
      <c r="C57" s="344"/>
      <c r="D57" s="336" t="n">
        <f aca="false">($C$8*B57/100)</f>
        <v>0</v>
      </c>
      <c r="E57" s="314"/>
      <c r="F57" s="337" t="n">
        <f aca="false">($E$8*B57/100)</f>
        <v>0</v>
      </c>
      <c r="G57" s="314"/>
      <c r="H57" s="328" t="n">
        <f aca="false">(D57+F57)</f>
        <v>0</v>
      </c>
      <c r="I57" s="319" t="n">
        <f aca="false">(H57/$G$6)</f>
        <v>0</v>
      </c>
    </row>
    <row r="58" customFormat="false" ht="17.25" hidden="false" customHeight="true" outlineLevel="0" collapsed="false">
      <c r="A58" s="344"/>
      <c r="B58" s="314"/>
      <c r="C58" s="344"/>
      <c r="D58" s="314"/>
      <c r="E58" s="314"/>
      <c r="F58" s="314"/>
      <c r="G58" s="314"/>
      <c r="H58" s="345"/>
      <c r="I58" s="319" t="n">
        <f aca="false">(H58/$G$6)</f>
        <v>0</v>
      </c>
    </row>
    <row r="59" customFormat="false" ht="17.25" hidden="false" customHeight="true" outlineLevel="0" collapsed="false">
      <c r="A59" s="327" t="s">
        <v>49</v>
      </c>
      <c r="B59" s="328" t="n">
        <f aca="false">(B61+B62)</f>
        <v>0</v>
      </c>
      <c r="C59" s="327"/>
      <c r="D59" s="329" t="n">
        <f aca="false">(D61+D62)</f>
        <v>0</v>
      </c>
      <c r="E59" s="330"/>
      <c r="F59" s="329" t="n">
        <f aca="false">(F61+F62)</f>
        <v>0</v>
      </c>
      <c r="G59" s="343"/>
      <c r="H59" s="329" t="n">
        <f aca="false">(D59+F59)</f>
        <v>0</v>
      </c>
      <c r="I59" s="319" t="n">
        <f aca="false">(H59/$G$6)</f>
        <v>0</v>
      </c>
    </row>
    <row r="60" customFormat="false" ht="17.25" hidden="false" customHeight="true" outlineLevel="0" collapsed="false">
      <c r="A60" s="314"/>
      <c r="B60" s="314"/>
      <c r="C60" s="314"/>
      <c r="D60" s="314"/>
      <c r="E60" s="314"/>
      <c r="F60" s="314"/>
      <c r="G60" s="314"/>
      <c r="H60" s="314"/>
      <c r="I60" s="319" t="n">
        <f aca="false">(H60/$G$6)</f>
        <v>0</v>
      </c>
    </row>
    <row r="61" customFormat="false" ht="17.25" hidden="false" customHeight="true" outlineLevel="0" collapsed="false">
      <c r="A61" s="344" t="s">
        <v>50</v>
      </c>
      <c r="B61" s="333" t="n">
        <v>0</v>
      </c>
      <c r="C61" s="344"/>
      <c r="D61" s="334" t="n">
        <f aca="false">($C$8*B61/100)</f>
        <v>0</v>
      </c>
      <c r="E61" s="314"/>
      <c r="F61" s="334" t="n">
        <f aca="false">($E$8*B61/100)</f>
        <v>0</v>
      </c>
      <c r="G61" s="314"/>
      <c r="H61" s="329" t="n">
        <f aca="false">(D61+F61)</f>
        <v>0</v>
      </c>
      <c r="I61" s="319" t="n">
        <f aca="false">(H61/$G$6)</f>
        <v>0</v>
      </c>
    </row>
    <row r="62" customFormat="false" ht="17.25" hidden="false" customHeight="true" outlineLevel="0" collapsed="false">
      <c r="A62" s="344" t="s">
        <v>51</v>
      </c>
      <c r="B62" s="335" t="n">
        <v>0</v>
      </c>
      <c r="C62" s="344"/>
      <c r="D62" s="336" t="n">
        <f aca="false">($C$8*B62/100)</f>
        <v>0</v>
      </c>
      <c r="E62" s="314"/>
      <c r="F62" s="337" t="n">
        <f aca="false">($E$8*B62/100)</f>
        <v>0</v>
      </c>
      <c r="G62" s="314"/>
      <c r="H62" s="329" t="n">
        <f aca="false">(D62+F62)</f>
        <v>0</v>
      </c>
      <c r="I62" s="319" t="n">
        <f aca="false">(H62/$G$6)</f>
        <v>0</v>
      </c>
    </row>
    <row r="63" customFormat="false" ht="17.25" hidden="false" customHeight="true" outlineLevel="0" collapsed="false">
      <c r="A63" s="344"/>
      <c r="B63" s="314"/>
      <c r="C63" s="344"/>
      <c r="D63" s="314"/>
      <c r="E63" s="314"/>
      <c r="F63" s="314"/>
      <c r="G63" s="314"/>
      <c r="H63" s="345"/>
      <c r="I63" s="319" t="n">
        <f aca="false">(H63/$G$6)</f>
        <v>0</v>
      </c>
    </row>
    <row r="64" customFormat="false" ht="17.25" hidden="false" customHeight="true" outlineLevel="0" collapsed="false">
      <c r="A64" s="327" t="s">
        <v>52</v>
      </c>
      <c r="B64" s="339" t="n">
        <v>0</v>
      </c>
      <c r="C64" s="327"/>
      <c r="D64" s="337" t="n">
        <f aca="false">($C$8*B64/100)</f>
        <v>0</v>
      </c>
      <c r="E64" s="314"/>
      <c r="F64" s="337" t="n">
        <f aca="false">($E$8*B64/100)</f>
        <v>0</v>
      </c>
      <c r="G64" s="314"/>
      <c r="H64" s="328" t="n">
        <f aca="false">(D64+F64)</f>
        <v>0</v>
      </c>
      <c r="I64" s="319" t="n">
        <f aca="false">(H64/$G$6)</f>
        <v>0</v>
      </c>
    </row>
    <row r="65" customFormat="false" ht="34.5" hidden="false" customHeight="true" outlineLevel="0" collapsed="false">
      <c r="A65" s="327"/>
      <c r="B65" s="322" t="s">
        <v>4</v>
      </c>
      <c r="C65" s="321"/>
      <c r="D65" s="323" t="s">
        <v>12</v>
      </c>
      <c r="E65" s="323"/>
      <c r="F65" s="323" t="s">
        <v>13</v>
      </c>
      <c r="G65" s="323"/>
      <c r="H65" s="323" t="s">
        <v>14</v>
      </c>
      <c r="I65" s="324" t="s">
        <v>15</v>
      </c>
    </row>
    <row r="66" s="350" customFormat="true" ht="17.25" hidden="false" customHeight="true" outlineLevel="0" collapsed="false">
      <c r="A66" s="346" t="s">
        <v>53</v>
      </c>
      <c r="B66" s="347" t="n">
        <f aca="false">(B49+B50+B52+B56+B57+B61+B62+B64)</f>
        <v>0</v>
      </c>
      <c r="C66" s="346"/>
      <c r="D66" s="348" t="n">
        <f aca="false">(D49+D50+D52+D56+D57+D61+D62+D64)</f>
        <v>0</v>
      </c>
      <c r="E66" s="346"/>
      <c r="F66" s="348" t="n">
        <f aca="false">(F49+F50+F52+F56+F57+F61+F62+F64)</f>
        <v>0</v>
      </c>
      <c r="G66" s="349"/>
      <c r="H66" s="328" t="n">
        <f aca="false">(D66+F66)</f>
        <v>0</v>
      </c>
      <c r="I66" s="319" t="n">
        <f aca="false">(H66/$G$6)</f>
        <v>0</v>
      </c>
      <c r="J66" s="121"/>
    </row>
    <row r="67" customFormat="false" ht="15.75" hidden="false" customHeight="true" outlineLevel="0" collapsed="false">
      <c r="A67" s="351"/>
      <c r="B67" s="323"/>
      <c r="C67" s="351"/>
      <c r="D67" s="323"/>
      <c r="E67" s="323"/>
      <c r="F67" s="323"/>
      <c r="G67" s="323"/>
      <c r="H67" s="323"/>
      <c r="I67" s="352"/>
    </row>
    <row r="68" s="357" customFormat="true" ht="32.25" hidden="false" customHeight="true" outlineLevel="0" collapsed="false">
      <c r="A68" s="353"/>
      <c r="B68" s="354"/>
      <c r="C68" s="353"/>
      <c r="D68" s="354"/>
      <c r="E68" s="354"/>
      <c r="F68" s="354"/>
      <c r="G68" s="354"/>
      <c r="H68" s="354"/>
      <c r="I68" s="355"/>
      <c r="J68" s="356"/>
    </row>
    <row r="69" customFormat="false" ht="13.5" hidden="false" customHeight="true" outlineLevel="0" collapsed="false">
      <c r="A69" s="358"/>
      <c r="B69" s="359" t="s">
        <v>4</v>
      </c>
      <c r="C69" s="358"/>
      <c r="D69" s="360" t="s">
        <v>12</v>
      </c>
      <c r="E69" s="360"/>
      <c r="F69" s="360" t="s">
        <v>13</v>
      </c>
      <c r="G69" s="360"/>
      <c r="H69" s="360" t="s">
        <v>14</v>
      </c>
      <c r="I69" s="361" t="s">
        <v>15</v>
      </c>
    </row>
    <row r="70" s="368" customFormat="true" ht="17.25" hidden="false" customHeight="true" outlineLevel="0" collapsed="false">
      <c r="A70" s="362" t="s">
        <v>54</v>
      </c>
      <c r="B70" s="363" t="n">
        <f aca="false">(B41+B66)</f>
        <v>100</v>
      </c>
      <c r="C70" s="362"/>
      <c r="D70" s="364" t="n">
        <f aca="false">(D41+D66)</f>
        <v>666.666666666667</v>
      </c>
      <c r="E70" s="365"/>
      <c r="F70" s="364" t="n">
        <f aca="false">(F41+F66)</f>
        <v>933.333333333333</v>
      </c>
      <c r="G70" s="366"/>
      <c r="H70" s="364" t="n">
        <f aca="false">(D70+F70)</f>
        <v>1600</v>
      </c>
      <c r="I70" s="367" t="n">
        <f aca="false">(H70/$G$6)</f>
        <v>133.333333333333</v>
      </c>
      <c r="J70" s="134"/>
    </row>
    <row r="71" s="375" customFormat="true" ht="17.25" hidden="false" customHeight="true" outlineLevel="0" collapsed="false">
      <c r="A71" s="369"/>
      <c r="B71" s="370"/>
      <c r="C71" s="369"/>
      <c r="D71" s="371"/>
      <c r="E71" s="372"/>
      <c r="F71" s="371"/>
      <c r="G71" s="372"/>
      <c r="H71" s="371"/>
      <c r="I71" s="373"/>
      <c r="J71" s="140"/>
      <c r="K71" s="374"/>
    </row>
    <row r="72" customFormat="false" ht="33" hidden="false" customHeight="true" outlineLevel="0" collapsed="false">
      <c r="A72" s="376" t="s">
        <v>72</v>
      </c>
      <c r="B72" s="377" t="n">
        <f aca="false">(100-B70)</f>
        <v>0</v>
      </c>
      <c r="C72" s="378"/>
      <c r="D72" s="379" t="n">
        <f aca="false">(C8-D70)</f>
        <v>0</v>
      </c>
      <c r="E72" s="380"/>
      <c r="F72" s="379" t="n">
        <f aca="false">(E8-F70)</f>
        <v>0</v>
      </c>
      <c r="G72" s="380"/>
      <c r="H72" s="379" t="n">
        <f aca="false">(G8-H70)</f>
        <v>0</v>
      </c>
      <c r="I72" s="367" t="n">
        <f aca="false">(H72/$G$6)</f>
        <v>0</v>
      </c>
    </row>
    <row r="73" customFormat="false" ht="11.25" hidden="false" customHeight="true" outlineLevel="0" collapsed="false">
      <c r="A73" s="381"/>
      <c r="B73" s="381"/>
      <c r="C73" s="381"/>
      <c r="D73" s="382"/>
      <c r="E73" s="380"/>
      <c r="F73" s="380"/>
      <c r="G73" s="380" t="s">
        <v>19</v>
      </c>
      <c r="H73" s="380"/>
      <c r="I73" s="383"/>
    </row>
    <row r="74" s="151" customFormat="true" ht="17.25" hidden="false" customHeight="true" outlineLevel="0" collapsed="false">
      <c r="I74" s="152"/>
      <c r="J74" s="149"/>
    </row>
    <row r="75" s="151" customFormat="true" ht="17.25" hidden="false" customHeight="true" outlineLevel="0" collapsed="false">
      <c r="A75" s="150" t="s">
        <v>56</v>
      </c>
      <c r="B75" s="150"/>
      <c r="C75" s="150"/>
      <c r="D75" s="150"/>
      <c r="E75" s="150"/>
      <c r="F75" s="150"/>
      <c r="I75" s="152"/>
      <c r="J75" s="149"/>
    </row>
    <row r="76" s="151" customFormat="true" ht="17.25" hidden="false" customHeight="true" outlineLevel="0" collapsed="false">
      <c r="I76" s="152"/>
      <c r="J76" s="149"/>
    </row>
    <row r="77" s="151" customFormat="true" ht="17.25" hidden="false" customHeight="true" outlineLevel="0" collapsed="false">
      <c r="I77" s="152"/>
      <c r="J77" s="149"/>
    </row>
    <row r="78" s="384" customFormat="true" ht="17.25" hidden="false" customHeight="true" outlineLevel="0" collapsed="false">
      <c r="I78" s="385"/>
      <c r="J78" s="156"/>
    </row>
    <row r="79" s="384" customFormat="true" ht="17.25" hidden="false" customHeight="true" outlineLevel="0" collapsed="false">
      <c r="I79" s="385"/>
      <c r="J79" s="156"/>
    </row>
    <row r="80" s="151" customFormat="true" ht="17.25" hidden="false" customHeight="true" outlineLevel="0" collapsed="false">
      <c r="I80" s="152"/>
      <c r="J80" s="149"/>
      <c r="R80" s="220" t="s">
        <v>57</v>
      </c>
      <c r="S80" s="222"/>
      <c r="T80" s="222"/>
      <c r="U80" s="222"/>
      <c r="V80" s="222"/>
      <c r="W80" s="222"/>
    </row>
    <row r="81" s="151" customFormat="true" ht="17.25" hidden="false" customHeight="true" outlineLevel="0" collapsed="false">
      <c r="I81" s="152"/>
      <c r="J81" s="149"/>
      <c r="R81" s="157" t="s">
        <v>58</v>
      </c>
      <c r="S81" s="158"/>
      <c r="T81" s="159"/>
      <c r="U81" s="158"/>
      <c r="V81" s="160"/>
      <c r="W81" s="158"/>
    </row>
    <row r="82" s="151" customFormat="true" ht="17.25" hidden="false" customHeight="true" outlineLevel="0" collapsed="false">
      <c r="I82" s="152"/>
      <c r="J82" s="149"/>
      <c r="R82" s="161" t="s">
        <v>10</v>
      </c>
      <c r="S82" s="158"/>
      <c r="T82" s="159"/>
      <c r="U82" s="158"/>
      <c r="V82" s="160"/>
      <c r="W82" s="158"/>
    </row>
    <row r="83" s="151" customFormat="true" ht="17.25" hidden="false" customHeight="true" outlineLevel="0" collapsed="false">
      <c r="I83" s="152"/>
      <c r="J83" s="149"/>
      <c r="R83" s="162" t="s">
        <v>11</v>
      </c>
      <c r="S83" s="163" t="s">
        <v>73</v>
      </c>
      <c r="T83" s="163" t="s">
        <v>74</v>
      </c>
      <c r="U83" s="163" t="s">
        <v>75</v>
      </c>
      <c r="V83" s="386" t="s">
        <v>4</v>
      </c>
      <c r="W83" s="163" t="s">
        <v>76</v>
      </c>
    </row>
    <row r="84" s="151" customFormat="true" ht="17.25" hidden="false" customHeight="true" outlineLevel="0" collapsed="false">
      <c r="I84" s="152"/>
      <c r="J84" s="149"/>
      <c r="R84" s="164" t="s">
        <v>60</v>
      </c>
      <c r="S84" s="387" t="n">
        <f aca="false">(D12)</f>
        <v>213.333333333333</v>
      </c>
      <c r="T84" s="388" t="n">
        <f aca="false">(F12)</f>
        <v>298.666666666667</v>
      </c>
      <c r="U84" s="388" t="n">
        <f aca="false">(H12)</f>
        <v>512</v>
      </c>
      <c r="V84" s="389" t="n">
        <f aca="false">(B12)</f>
        <v>32</v>
      </c>
      <c r="W84" s="390" t="n">
        <f aca="false">(I12)</f>
        <v>42.6666666666667</v>
      </c>
    </row>
    <row r="85" s="151" customFormat="true" ht="17.25" hidden="false" customHeight="true" outlineLevel="0" collapsed="false">
      <c r="I85" s="152"/>
      <c r="J85" s="149"/>
      <c r="R85" s="168" t="s">
        <v>18</v>
      </c>
      <c r="S85" s="391" t="n">
        <f aca="false">(D14)</f>
        <v>93.3333333333333</v>
      </c>
      <c r="T85" s="392" t="n">
        <f aca="false">(F14)</f>
        <v>130.666666666667</v>
      </c>
      <c r="U85" s="392" t="n">
        <f aca="false">(H14)</f>
        <v>224</v>
      </c>
      <c r="V85" s="393" t="n">
        <f aca="false">(B14)</f>
        <v>14</v>
      </c>
      <c r="W85" s="171" t="n">
        <f aca="false">(I14)</f>
        <v>18.6666666666667</v>
      </c>
    </row>
    <row r="86" s="151" customFormat="true" ht="17.25" hidden="false" customHeight="true" outlineLevel="0" collapsed="false">
      <c r="I86" s="152"/>
      <c r="J86" s="149"/>
      <c r="R86" s="168" t="s">
        <v>20</v>
      </c>
      <c r="S86" s="394" t="n">
        <f aca="false">(D15)</f>
        <v>120</v>
      </c>
      <c r="T86" s="395" t="n">
        <f aca="false">(F15)</f>
        <v>168</v>
      </c>
      <c r="U86" s="395" t="n">
        <f aca="false">(H15)</f>
        <v>288</v>
      </c>
      <c r="V86" s="393" t="n">
        <f aca="false">(B15)</f>
        <v>18</v>
      </c>
      <c r="W86" s="174" t="n">
        <f aca="false">(I15)</f>
        <v>24</v>
      </c>
    </row>
    <row r="87" s="151" customFormat="true" ht="17.25" hidden="false" customHeight="true" outlineLevel="0" collapsed="false">
      <c r="I87" s="152"/>
      <c r="J87" s="149"/>
      <c r="R87" s="175" t="s">
        <v>21</v>
      </c>
      <c r="S87" s="396" t="n">
        <f aca="false">(D17)</f>
        <v>0</v>
      </c>
      <c r="T87" s="397" t="n">
        <f aca="false">(F17)</f>
        <v>0</v>
      </c>
      <c r="U87" s="397" t="n">
        <f aca="false">(H17)</f>
        <v>0</v>
      </c>
      <c r="V87" s="398" t="n">
        <f aca="false">(B17)</f>
        <v>0</v>
      </c>
      <c r="W87" s="178" t="n">
        <f aca="false">(I17)</f>
        <v>0</v>
      </c>
    </row>
    <row r="88" s="151" customFormat="true" ht="17.25" hidden="false" customHeight="true" outlineLevel="0" collapsed="false">
      <c r="I88" s="152"/>
      <c r="J88" s="149"/>
      <c r="R88" s="175" t="s">
        <v>23</v>
      </c>
      <c r="S88" s="391" t="n">
        <f aca="false">(D19)</f>
        <v>0</v>
      </c>
      <c r="T88" s="392" t="n">
        <f aca="false">(F19)</f>
        <v>0</v>
      </c>
      <c r="U88" s="392" t="n">
        <f aca="false">(H19)</f>
        <v>0</v>
      </c>
      <c r="V88" s="393" t="n">
        <f aca="false">(B19)</f>
        <v>0</v>
      </c>
      <c r="W88" s="171" t="n">
        <f aca="false">(I19)</f>
        <v>0</v>
      </c>
    </row>
    <row r="89" s="151" customFormat="true" ht="27.75" hidden="false" customHeight="true" outlineLevel="0" collapsed="false">
      <c r="I89" s="152"/>
      <c r="J89" s="149"/>
      <c r="R89" s="164" t="s">
        <v>61</v>
      </c>
      <c r="S89" s="387" t="n">
        <f aca="false">(D21)</f>
        <v>140</v>
      </c>
      <c r="T89" s="388" t="n">
        <f aca="false">(F21)</f>
        <v>196</v>
      </c>
      <c r="U89" s="388" t="n">
        <f aca="false">(H21)</f>
        <v>336</v>
      </c>
      <c r="V89" s="389" t="n">
        <f aca="false">(B21)</f>
        <v>21</v>
      </c>
      <c r="W89" s="390" t="n">
        <f aca="false">(I21)</f>
        <v>28</v>
      </c>
    </row>
    <row r="90" s="151" customFormat="true" ht="17.25" hidden="false" customHeight="true" outlineLevel="0" collapsed="false">
      <c r="I90" s="152"/>
      <c r="J90" s="149"/>
      <c r="R90" s="179" t="s">
        <v>27</v>
      </c>
      <c r="S90" s="391" t="n">
        <f aca="false">(D23)</f>
        <v>140</v>
      </c>
      <c r="T90" s="392" t="n">
        <f aca="false">(F23)</f>
        <v>196</v>
      </c>
      <c r="U90" s="392" t="n">
        <f aca="false">(H23)</f>
        <v>336</v>
      </c>
      <c r="V90" s="393" t="n">
        <f aca="false">(B23)</f>
        <v>21</v>
      </c>
      <c r="W90" s="171" t="n">
        <f aca="false">(I23)</f>
        <v>28</v>
      </c>
    </row>
    <row r="91" s="151" customFormat="true" ht="17.25" hidden="false" customHeight="true" outlineLevel="0" collapsed="false">
      <c r="I91" s="152"/>
      <c r="J91" s="149"/>
      <c r="R91" s="179" t="s">
        <v>29</v>
      </c>
      <c r="S91" s="394" t="n">
        <f aca="false">(D25)</f>
        <v>0</v>
      </c>
      <c r="T91" s="395" t="n">
        <f aca="false">(F25)</f>
        <v>0</v>
      </c>
      <c r="U91" s="395" t="n">
        <f aca="false">(H25)</f>
        <v>0</v>
      </c>
      <c r="V91" s="395" t="n">
        <f aca="false">(B25)</f>
        <v>0</v>
      </c>
      <c r="W91" s="174" t="n">
        <f aca="false">(I25)</f>
        <v>0</v>
      </c>
    </row>
    <row r="92" s="151" customFormat="true" ht="17.25" hidden="false" customHeight="true" outlineLevel="0" collapsed="false">
      <c r="I92" s="152"/>
      <c r="J92" s="149"/>
      <c r="R92" s="180" t="s">
        <v>62</v>
      </c>
      <c r="S92" s="399" t="n">
        <f aca="false">(D27)</f>
        <v>133.333333333333</v>
      </c>
      <c r="T92" s="400" t="n">
        <f aca="false">(F27)</f>
        <v>186.666666666667</v>
      </c>
      <c r="U92" s="400" t="n">
        <f aca="false">(H27)</f>
        <v>272</v>
      </c>
      <c r="V92" s="401" t="n">
        <f aca="false">(B27)</f>
        <v>17</v>
      </c>
      <c r="W92" s="402" t="n">
        <f aca="false">(I27)</f>
        <v>22.6666666666667</v>
      </c>
      <c r="Y92" s="151" t="s">
        <v>19</v>
      </c>
    </row>
    <row r="93" s="151" customFormat="true" ht="17.25" hidden="false" customHeight="true" outlineLevel="0" collapsed="false">
      <c r="I93" s="152"/>
      <c r="J93" s="149"/>
      <c r="R93" s="179" t="s">
        <v>32</v>
      </c>
      <c r="S93" s="391" t="n">
        <f aca="false">(D29)</f>
        <v>66.6666666666667</v>
      </c>
      <c r="T93" s="392" t="n">
        <f aca="false">(F29)</f>
        <v>93.3333333333333</v>
      </c>
      <c r="U93" s="392" t="n">
        <f aca="false">(H29)</f>
        <v>160</v>
      </c>
      <c r="V93" s="393" t="n">
        <f aca="false">(B29)</f>
        <v>10</v>
      </c>
      <c r="W93" s="171" t="n">
        <f aca="false">(I29)</f>
        <v>13.3333333333333</v>
      </c>
    </row>
    <row r="94" s="151" customFormat="true" ht="17.25" hidden="false" customHeight="true" outlineLevel="0" collapsed="false">
      <c r="I94" s="152"/>
      <c r="J94" s="149"/>
      <c r="R94" s="179" t="s">
        <v>33</v>
      </c>
      <c r="S94" s="391" t="n">
        <f aca="false">(D31)</f>
        <v>46.6666666666667</v>
      </c>
      <c r="T94" s="392" t="n">
        <f aca="false">(F31)</f>
        <v>65.3333333333333</v>
      </c>
      <c r="U94" s="392" t="n">
        <f aca="false">(H31)</f>
        <v>112</v>
      </c>
      <c r="V94" s="393" t="n">
        <f aca="false">(B31)</f>
        <v>7</v>
      </c>
      <c r="W94" s="171" t="n">
        <f aca="false">(I31)</f>
        <v>9.33333333333333</v>
      </c>
    </row>
    <row r="95" s="151" customFormat="true" ht="17.25" hidden="false" customHeight="true" outlineLevel="0" collapsed="false">
      <c r="I95" s="152"/>
      <c r="J95" s="149"/>
      <c r="R95" s="175" t="s">
        <v>34</v>
      </c>
      <c r="S95" s="391" t="n">
        <f aca="false">(D33)</f>
        <v>20</v>
      </c>
      <c r="T95" s="392" t="n">
        <f aca="false">(F33)</f>
        <v>28</v>
      </c>
      <c r="U95" s="392" t="n">
        <f aca="false">(H33)</f>
        <v>48</v>
      </c>
      <c r="V95" s="393" t="n">
        <f aca="false">(B33)</f>
        <v>3</v>
      </c>
      <c r="W95" s="171" t="n">
        <f aca="false">(I33)</f>
        <v>4</v>
      </c>
    </row>
    <row r="96" s="151" customFormat="true" ht="17.25" hidden="false" customHeight="true" outlineLevel="0" collapsed="false">
      <c r="I96" s="152"/>
      <c r="J96" s="149"/>
      <c r="R96" s="164" t="s">
        <v>63</v>
      </c>
      <c r="S96" s="403" t="n">
        <f aca="false">(D35)</f>
        <v>180</v>
      </c>
      <c r="T96" s="404" t="n">
        <f aca="false">(F35)</f>
        <v>252</v>
      </c>
      <c r="U96" s="404" t="n">
        <f aca="false">(H35)</f>
        <v>432</v>
      </c>
      <c r="V96" s="404" t="n">
        <f aca="false">(B35)</f>
        <v>27</v>
      </c>
      <c r="W96" s="405" t="n">
        <f aca="false">(I35)</f>
        <v>36</v>
      </c>
    </row>
    <row r="97" s="151" customFormat="true" ht="17.25" hidden="false" customHeight="true" outlineLevel="0" collapsed="false">
      <c r="I97" s="152"/>
      <c r="J97" s="149"/>
      <c r="R97" s="168" t="s">
        <v>36</v>
      </c>
      <c r="S97" s="396" t="n">
        <f aca="false">(D37)</f>
        <v>0</v>
      </c>
      <c r="T97" s="397" t="n">
        <f aca="false">(F37)</f>
        <v>0</v>
      </c>
      <c r="U97" s="397" t="n">
        <f aca="false">(H37)</f>
        <v>0</v>
      </c>
      <c r="V97" s="398" t="n">
        <f aca="false">(B37)</f>
        <v>0</v>
      </c>
      <c r="W97" s="178" t="n">
        <f aca="false">(I37)</f>
        <v>0</v>
      </c>
    </row>
    <row r="98" s="151" customFormat="true" ht="17.25" hidden="false" customHeight="true" outlineLevel="0" collapsed="false">
      <c r="I98" s="152"/>
      <c r="J98" s="149"/>
      <c r="R98" s="168" t="s">
        <v>37</v>
      </c>
      <c r="S98" s="391" t="n">
        <f aca="false">(D38)</f>
        <v>180</v>
      </c>
      <c r="T98" s="392" t="n">
        <f aca="false">(F38)</f>
        <v>252</v>
      </c>
      <c r="U98" s="392" t="n">
        <f aca="false">(H38)</f>
        <v>432</v>
      </c>
      <c r="V98" s="393" t="n">
        <f aca="false">(B38)</f>
        <v>27</v>
      </c>
      <c r="W98" s="171" t="n">
        <f aca="false">(I38)</f>
        <v>36</v>
      </c>
    </row>
    <row r="99" s="151" customFormat="true" ht="17.25" hidden="false" customHeight="true" outlineLevel="0" collapsed="false">
      <c r="I99" s="152"/>
      <c r="J99" s="149"/>
      <c r="R99" s="187" t="s">
        <v>38</v>
      </c>
      <c r="S99" s="406" t="n">
        <f aca="false">(D39)</f>
        <v>0</v>
      </c>
      <c r="T99" s="407" t="n">
        <f aca="false">(F39)</f>
        <v>0</v>
      </c>
      <c r="U99" s="407" t="n">
        <f aca="false">(H39)</f>
        <v>0</v>
      </c>
      <c r="V99" s="408" t="n">
        <f aca="false">(B39)</f>
        <v>0</v>
      </c>
      <c r="W99" s="190" t="n">
        <f aca="false">(I39)</f>
        <v>0</v>
      </c>
    </row>
    <row r="100" s="151" customFormat="true" ht="17.25" hidden="false" customHeight="true" outlineLevel="0" collapsed="false">
      <c r="I100" s="152"/>
      <c r="J100" s="149"/>
      <c r="R100" s="191" t="s">
        <v>39</v>
      </c>
      <c r="S100" s="409" t="n">
        <f aca="false">(D41)</f>
        <v>666.666666666667</v>
      </c>
      <c r="T100" s="410" t="n">
        <f aca="false">(F41)</f>
        <v>933.333333333333</v>
      </c>
      <c r="U100" s="410" t="n">
        <f aca="false">(H41)</f>
        <v>1600</v>
      </c>
      <c r="V100" s="411" t="n">
        <f aca="false">(B41)</f>
        <v>100</v>
      </c>
      <c r="W100" s="194" t="n">
        <f aca="false">(I41)</f>
        <v>133.333333333333</v>
      </c>
    </row>
    <row r="101" s="151" customFormat="true" ht="10.5" hidden="false" customHeight="true" outlineLevel="0" collapsed="false">
      <c r="I101" s="152"/>
      <c r="J101" s="149"/>
      <c r="R101" s="159"/>
      <c r="S101" s="169"/>
      <c r="T101" s="169"/>
      <c r="U101" s="169"/>
      <c r="V101" s="169"/>
      <c r="W101" s="169"/>
    </row>
    <row r="102" s="151" customFormat="true" ht="12" hidden="false" customHeight="true" outlineLevel="0" collapsed="false">
      <c r="I102" s="152"/>
      <c r="J102" s="149"/>
      <c r="R102" s="195" t="s">
        <v>40</v>
      </c>
      <c r="S102" s="169"/>
      <c r="T102" s="169"/>
      <c r="U102" s="169"/>
      <c r="V102" s="169"/>
      <c r="W102" s="169"/>
    </row>
    <row r="103" s="151" customFormat="true" ht="17.25" hidden="false" customHeight="true" outlineLevel="0" collapsed="false">
      <c r="I103" s="152"/>
      <c r="J103" s="149"/>
      <c r="R103" s="196" t="s">
        <v>41</v>
      </c>
      <c r="S103" s="163" t="s">
        <v>73</v>
      </c>
      <c r="T103" s="163" t="s">
        <v>74</v>
      </c>
      <c r="U103" s="163" t="s">
        <v>75</v>
      </c>
      <c r="V103" s="386" t="s">
        <v>4</v>
      </c>
      <c r="W103" s="163" t="s">
        <v>76</v>
      </c>
    </row>
    <row r="104" s="151" customFormat="true" ht="17.25" hidden="false" customHeight="true" outlineLevel="0" collapsed="false">
      <c r="I104" s="152"/>
      <c r="J104" s="149"/>
      <c r="R104" s="197" t="s">
        <v>64</v>
      </c>
      <c r="S104" s="412" t="n">
        <f aca="false">(D47)</f>
        <v>0</v>
      </c>
      <c r="T104" s="413" t="n">
        <f aca="false">(F47)</f>
        <v>0</v>
      </c>
      <c r="U104" s="413" t="n">
        <f aca="false">(H47)</f>
        <v>0</v>
      </c>
      <c r="V104" s="414" t="n">
        <f aca="false">(B47)</f>
        <v>0</v>
      </c>
      <c r="W104" s="415" t="n">
        <f aca="false">(I47)</f>
        <v>0</v>
      </c>
    </row>
    <row r="105" s="151" customFormat="true" ht="17.25" hidden="false" customHeight="true" outlineLevel="0" collapsed="false">
      <c r="I105" s="152"/>
      <c r="J105" s="149"/>
      <c r="R105" s="199" t="s">
        <v>43</v>
      </c>
      <c r="S105" s="416" t="n">
        <f aca="false">(D49)</f>
        <v>0</v>
      </c>
      <c r="T105" s="417" t="n">
        <f aca="false">(F49)</f>
        <v>0</v>
      </c>
      <c r="U105" s="417" t="n">
        <f aca="false">(H49)</f>
        <v>0</v>
      </c>
      <c r="V105" s="418" t="n">
        <f aca="false">(B49)</f>
        <v>0</v>
      </c>
      <c r="W105" s="419" t="n">
        <f aca="false">(I49)</f>
        <v>0</v>
      </c>
    </row>
    <row r="106" s="151" customFormat="true" ht="17.25" hidden="false" customHeight="true" outlineLevel="0" collapsed="false">
      <c r="I106" s="152"/>
      <c r="J106" s="149"/>
      <c r="R106" s="199" t="s">
        <v>44</v>
      </c>
      <c r="S106" s="416" t="n">
        <f aca="false">(D50)</f>
        <v>0</v>
      </c>
      <c r="T106" s="417" t="n">
        <f aca="false">(F50)</f>
        <v>0</v>
      </c>
      <c r="U106" s="417" t="n">
        <f aca="false">(H50)</f>
        <v>0</v>
      </c>
      <c r="V106" s="418" t="n">
        <f aca="false">(B50)</f>
        <v>0</v>
      </c>
      <c r="W106" s="419" t="n">
        <f aca="false">(I50)</f>
        <v>0</v>
      </c>
    </row>
    <row r="107" s="151" customFormat="true" ht="17.25" hidden="false" customHeight="true" outlineLevel="0" collapsed="false">
      <c r="I107" s="152"/>
      <c r="J107" s="149"/>
      <c r="R107" s="201" t="s">
        <v>45</v>
      </c>
      <c r="S107" s="416" t="n">
        <f aca="false">(D52)</f>
        <v>0</v>
      </c>
      <c r="T107" s="417" t="n">
        <f aca="false">(F52)</f>
        <v>0</v>
      </c>
      <c r="U107" s="417" t="n">
        <f aca="false">(H52)</f>
        <v>0</v>
      </c>
      <c r="V107" s="418" t="n">
        <f aca="false">(B52)</f>
        <v>0</v>
      </c>
      <c r="W107" s="419" t="n">
        <f aca="false">(I52)</f>
        <v>0</v>
      </c>
    </row>
    <row r="108" s="151" customFormat="true" ht="17.25" hidden="false" customHeight="true" outlineLevel="0" collapsed="false">
      <c r="I108" s="152"/>
      <c r="J108" s="149"/>
      <c r="R108" s="197" t="s">
        <v>65</v>
      </c>
      <c r="S108" s="412" t="n">
        <f aca="false">(D54)</f>
        <v>0</v>
      </c>
      <c r="T108" s="413" t="n">
        <f aca="false">(F54)</f>
        <v>0</v>
      </c>
      <c r="U108" s="413" t="n">
        <f aca="false">(H54)</f>
        <v>0</v>
      </c>
      <c r="V108" s="414" t="n">
        <f aca="false">(B54)</f>
        <v>0</v>
      </c>
      <c r="W108" s="415" t="n">
        <f aca="false">(I54)</f>
        <v>0</v>
      </c>
    </row>
    <row r="109" s="420" customFormat="true" ht="17.25" hidden="false" customHeight="true" outlineLevel="0" collapsed="false">
      <c r="I109" s="421"/>
      <c r="J109" s="204"/>
      <c r="R109" s="179" t="s">
        <v>47</v>
      </c>
      <c r="S109" s="416" t="n">
        <f aca="false">(D56)</f>
        <v>0</v>
      </c>
      <c r="T109" s="417" t="n">
        <f aca="false">(F56)</f>
        <v>0</v>
      </c>
      <c r="U109" s="417" t="n">
        <f aca="false">(H56)</f>
        <v>0</v>
      </c>
      <c r="V109" s="418" t="n">
        <f aca="false">(B56)</f>
        <v>0</v>
      </c>
      <c r="W109" s="419" t="n">
        <f aca="false">(I56)</f>
        <v>0</v>
      </c>
    </row>
    <row r="110" s="220" customFormat="true" ht="17.25" hidden="false" customHeight="true" outlineLevel="0" collapsed="false">
      <c r="I110" s="221"/>
      <c r="J110" s="205"/>
      <c r="R110" s="179" t="s">
        <v>48</v>
      </c>
      <c r="S110" s="416" t="n">
        <f aca="false">(D57)</f>
        <v>0</v>
      </c>
      <c r="T110" s="417" t="n">
        <f aca="false">(F57)</f>
        <v>0</v>
      </c>
      <c r="U110" s="417" t="n">
        <f aca="false">(H57)</f>
        <v>0</v>
      </c>
      <c r="V110" s="418" t="n">
        <f aca="false">(B57)</f>
        <v>0</v>
      </c>
      <c r="W110" s="419" t="n">
        <f aca="false">(I57)</f>
        <v>0</v>
      </c>
    </row>
    <row r="111" customFormat="false" ht="17.25" hidden="false" customHeight="true" outlineLevel="0" collapsed="false">
      <c r="R111" s="197" t="s">
        <v>66</v>
      </c>
      <c r="S111" s="412" t="n">
        <f aca="false">(D59)</f>
        <v>0</v>
      </c>
      <c r="T111" s="413" t="n">
        <f aca="false">(F59)</f>
        <v>0</v>
      </c>
      <c r="U111" s="413" t="n">
        <f aca="false">(H59)</f>
        <v>0</v>
      </c>
      <c r="V111" s="414" t="n">
        <f aca="false">(B59)</f>
        <v>0</v>
      </c>
      <c r="W111" s="415" t="n">
        <f aca="false">(I59)</f>
        <v>0</v>
      </c>
    </row>
    <row r="112" customFormat="false" ht="17.25" hidden="false" customHeight="true" outlineLevel="0" collapsed="false">
      <c r="R112" s="179" t="s">
        <v>50</v>
      </c>
      <c r="S112" s="416" t="n">
        <f aca="false">(D61)</f>
        <v>0</v>
      </c>
      <c r="T112" s="417" t="n">
        <f aca="false">(F61)</f>
        <v>0</v>
      </c>
      <c r="U112" s="417" t="n">
        <f aca="false">(H61)</f>
        <v>0</v>
      </c>
      <c r="V112" s="418" t="n">
        <f aca="false">(B61)</f>
        <v>0</v>
      </c>
      <c r="W112" s="419" t="n">
        <f aca="false">(I61)</f>
        <v>0</v>
      </c>
    </row>
    <row r="113" customFormat="false" ht="17.25" hidden="false" customHeight="true" outlineLevel="0" collapsed="false">
      <c r="R113" s="179" t="s">
        <v>51</v>
      </c>
      <c r="S113" s="416" t="n">
        <f aca="false">(D62)</f>
        <v>0</v>
      </c>
      <c r="T113" s="417" t="n">
        <f aca="false">(F62)</f>
        <v>0</v>
      </c>
      <c r="U113" s="417" t="n">
        <f aca="false">(H62)</f>
        <v>0</v>
      </c>
      <c r="V113" s="418" t="n">
        <f aca="false">(B62)</f>
        <v>0</v>
      </c>
      <c r="W113" s="419" t="n">
        <f aca="false">(I62)</f>
        <v>0</v>
      </c>
    </row>
    <row r="114" customFormat="false" ht="17.25" hidden="false" customHeight="true" outlineLevel="0" collapsed="false">
      <c r="R114" s="206" t="s">
        <v>52</v>
      </c>
      <c r="S114" s="422" t="n">
        <f aca="false">(D64)</f>
        <v>0</v>
      </c>
      <c r="T114" s="423" t="n">
        <f aca="false">(F64)</f>
        <v>0</v>
      </c>
      <c r="U114" s="423" t="n">
        <f aca="false">(H64)</f>
        <v>0</v>
      </c>
      <c r="V114" s="424" t="n">
        <f aca="false">(B64)</f>
        <v>0</v>
      </c>
      <c r="W114" s="425" t="n">
        <f aca="false">(I64)</f>
        <v>0</v>
      </c>
    </row>
    <row r="115" customFormat="false" ht="17.25" hidden="false" customHeight="true" outlineLevel="0" collapsed="false">
      <c r="R115" s="208" t="s">
        <v>53</v>
      </c>
      <c r="S115" s="426" t="n">
        <f aca="false">(D66)</f>
        <v>0</v>
      </c>
      <c r="T115" s="427" t="n">
        <f aca="false">(F66)</f>
        <v>0</v>
      </c>
      <c r="U115" s="427" t="n">
        <f aca="false">(H66)</f>
        <v>0</v>
      </c>
      <c r="V115" s="428" t="n">
        <f aca="false">(B66)</f>
        <v>0</v>
      </c>
      <c r="W115" s="429" t="n">
        <f aca="false">(I66)</f>
        <v>0</v>
      </c>
    </row>
    <row r="116" customFormat="false" ht="17.25" hidden="false" customHeight="true" outlineLevel="0" collapsed="false">
      <c r="R116" s="210" t="s">
        <v>54</v>
      </c>
      <c r="S116" s="430" t="n">
        <f aca="false">(D70)</f>
        <v>666.666666666667</v>
      </c>
      <c r="T116" s="431" t="n">
        <f aca="false">(F70)</f>
        <v>933.333333333333</v>
      </c>
      <c r="U116" s="431" t="n">
        <f aca="false">(H70)</f>
        <v>1600</v>
      </c>
      <c r="V116" s="432" t="n">
        <f aca="false">(B70)</f>
        <v>100</v>
      </c>
      <c r="W116" s="433" t="n">
        <f aca="false">(I70)</f>
        <v>133.333333333333</v>
      </c>
    </row>
    <row r="117" customFormat="false" ht="34.5" hidden="false" customHeight="true" outlineLevel="0" collapsed="false">
      <c r="R117" s="434" t="s">
        <v>67</v>
      </c>
      <c r="S117" s="434"/>
      <c r="T117" s="434"/>
      <c r="U117" s="434"/>
      <c r="V117" s="434"/>
      <c r="W117" s="434"/>
    </row>
    <row r="118" customFormat="false" ht="12.75" hidden="false" customHeight="true" outlineLevel="0" collapsed="false">
      <c r="R118" s="434"/>
      <c r="S118" s="434"/>
      <c r="T118" s="434"/>
      <c r="U118" s="434"/>
      <c r="V118" s="434"/>
      <c r="W118" s="434"/>
    </row>
    <row r="119" customFormat="false" ht="64.5" hidden="false" customHeight="true" outlineLevel="0" collapsed="false">
      <c r="R119" s="435" t="s">
        <v>68</v>
      </c>
      <c r="S119" s="435"/>
      <c r="T119" s="435"/>
      <c r="U119" s="435"/>
      <c r="V119" s="435"/>
      <c r="W119" s="435"/>
    </row>
    <row r="120" customFormat="false" ht="32.25" hidden="false" customHeight="true" outlineLevel="0" collapsed="false">
      <c r="R120" s="216"/>
      <c r="S120" s="216"/>
      <c r="T120" s="216"/>
      <c r="U120" s="216"/>
      <c r="V120" s="216"/>
      <c r="W120" s="216"/>
    </row>
    <row r="121" customFormat="false" ht="17.25" hidden="false" customHeight="true" outlineLevel="0" collapsed="false">
      <c r="R121" s="217" t="s">
        <v>69</v>
      </c>
      <c r="S121" s="218"/>
      <c r="T121" s="218"/>
      <c r="U121" s="218"/>
      <c r="V121" s="218"/>
      <c r="W121" s="218"/>
    </row>
  </sheetData>
  <mergeCells count="2">
    <mergeCell ref="R117:W118"/>
    <mergeCell ref="R119:W119"/>
  </mergeCells>
  <dataValidations count="6">
    <dataValidation allowBlank="true" error="Syksyssä on max. 5 kk" errorStyle="stop" errorTitle="KORJAA" operator="between" prompt="ajalla 1.8. - 31.12. " showDropDown="false" showErrorMessage="true" showInputMessage="true" sqref="C6" type="whole">
      <formula1>0</formula1>
      <formula2>5</formula2>
    </dataValidation>
    <dataValidation allowBlank="true" error="Keväässä on max. 7 kk" errorStyle="stop" errorTitle="KORJAA" operator="between" prompt="ajalla 1.1. - 31.7." showDropDown="false" showErrorMessage="true" showInputMessage="true" sqref="E6" type="whole">
      <formula1>0</formula1>
      <formula2>7</formula2>
    </dataValidation>
    <dataValidation allowBlank="true" errorStyle="stop" operator="greaterThanOrEqual" showDropDown="false" showErrorMessage="true" showInputMessage="false" sqref="J4" type="whole">
      <formula1>0</formula1>
      <formula2>0</formula2>
    </dataValidation>
    <dataValidation allowBlank="true" error="Hoito-osuus tai suunnitellut tunnit liian suuret!" errorStyle="stop" errorTitle="KORJAA" operator="between" prompt="100%" promptTitle="Oletus  " showDropDown="false" showErrorMessage="true" showInputMessage="true" sqref="C4" type="whole">
      <formula1>0</formula1>
      <formula2>MIN(100,(C4+H72))</formula2>
    </dataValidation>
    <dataValidation allowBlank="true" errorStyle="stop" operator="between" showDropDown="false" showErrorMessage="true" showInputMessage="false" sqref="B39" type="whole">
      <formula1>0</formula1>
      <formula2>MIN(100,(B39+$B$72))</formula2>
    </dataValidation>
    <dataValidation allowBlank="true" error="Summa ylittää 100%" errorStyle="stop" errorTitle="KORJAA" operator="between" showDropDown="false" showErrorMessage="true" showInputMessage="false" sqref="B14:B15 B17 B19 B23 B25 B27 B29 B31 B33 B37:B38 B49:B50 B52 B56:B57 B61:B62 B64" type="whole">
      <formula1>0</formula1>
      <formula2>MIN(100,(B14+$B$72))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35:55Z</dcterms:created>
  <dc:creator>hkahlos</dc:creator>
  <dc:description/>
  <dc:language>en-US</dc:language>
  <cp:lastModifiedBy>hkahlos</cp:lastModifiedBy>
  <cp:lastPrinted>2010-09-02T12:56:01Z</cp:lastPrinted>
  <dcterms:modified xsi:type="dcterms:W3CDTF">2010-09-02T13:11:36Z</dcterms:modified>
  <cp:revision>0</cp:revision>
  <dc:subject/>
  <dc:title/>
</cp:coreProperties>
</file>