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USIS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Simulaatio: jousen päässä värähtelevä punnus</t>
  </si>
  <si>
    <r>
      <rPr>
        <i val="true"/>
        <sz val="10"/>
        <rFont val="MS Sans Serif"/>
        <family val="2"/>
      </rPr>
      <t xml:space="preserve">m</t>
    </r>
    <r>
      <rPr>
        <sz val="10"/>
        <rFont val="MS Sans Serif"/>
        <family val="0"/>
      </rPr>
      <t xml:space="preserve"> =</t>
    </r>
  </si>
  <si>
    <t xml:space="preserve">kg</t>
  </si>
  <si>
    <r>
      <rPr>
        <i val="true"/>
        <sz val="10"/>
        <rFont val="MS Sans Serif"/>
        <family val="2"/>
      </rPr>
      <t xml:space="preserve">k</t>
    </r>
    <r>
      <rPr>
        <sz val="10"/>
        <rFont val="MS Sans Serif"/>
        <family val="0"/>
      </rPr>
      <t xml:space="preserve"> =</t>
    </r>
  </si>
  <si>
    <t xml:space="preserve">N/m</t>
  </si>
  <si>
    <r>
      <rPr>
        <sz val="10"/>
        <rFont val="Symbol"/>
        <family val="1"/>
        <charset val="2"/>
      </rPr>
      <t xml:space="preserve">D</t>
    </r>
    <r>
      <rPr>
        <i val="true"/>
        <sz val="10"/>
        <rFont val="MS Sans Serif"/>
        <family val="2"/>
      </rPr>
      <t xml:space="preserve">t</t>
    </r>
    <r>
      <rPr>
        <sz val="10"/>
        <rFont val="MS Sans Serif"/>
        <family val="0"/>
      </rPr>
      <t xml:space="preserve"> =</t>
    </r>
  </si>
  <si>
    <t xml:space="preserve">s</t>
  </si>
  <si>
    <r>
      <rPr>
        <sz val="10"/>
        <rFont val="MS Sans Serif"/>
        <family val="0"/>
      </rPr>
      <t xml:space="preserve">Teoreettinen värähdysaika </t>
    </r>
    <r>
      <rPr>
        <i val="true"/>
        <sz val="10"/>
        <rFont val="MS Sans Serif"/>
        <family val="2"/>
      </rPr>
      <t xml:space="preserve">T</t>
    </r>
    <r>
      <rPr>
        <sz val="10"/>
        <rFont val="MS Sans Serif"/>
        <family val="0"/>
      </rPr>
      <t xml:space="preserve">=2</t>
    </r>
    <r>
      <rPr>
        <sz val="10"/>
        <rFont val="Symbol"/>
        <family val="1"/>
        <charset val="2"/>
      </rPr>
      <t xml:space="preserve">pÖ</t>
    </r>
    <r>
      <rPr>
        <sz val="10"/>
        <rFont val="MS Sans Serif"/>
        <family val="0"/>
      </rPr>
      <t xml:space="preserve">(</t>
    </r>
    <r>
      <rPr>
        <i val="true"/>
        <sz val="10"/>
        <rFont val="MS Sans Serif"/>
        <family val="2"/>
      </rPr>
      <t xml:space="preserve">m</t>
    </r>
    <r>
      <rPr>
        <sz val="10"/>
        <rFont val="MS Sans Serif"/>
        <family val="0"/>
      </rPr>
      <t xml:space="preserve">/</t>
    </r>
    <r>
      <rPr>
        <i val="true"/>
        <sz val="10"/>
        <rFont val="MS Sans Serif"/>
        <family val="2"/>
      </rPr>
      <t xml:space="preserve">k</t>
    </r>
    <r>
      <rPr>
        <sz val="10"/>
        <rFont val="MS Sans Serif"/>
        <family val="0"/>
      </rPr>
      <t xml:space="preserve">)</t>
    </r>
  </si>
  <si>
    <t xml:space="preserve">=</t>
  </si>
  <si>
    <r>
      <rPr>
        <i val="true"/>
        <sz val="10"/>
        <rFont val="MS Sans Serif"/>
        <family val="2"/>
      </rPr>
      <t xml:space="preserve">t</t>
    </r>
    <r>
      <rPr>
        <sz val="10"/>
        <rFont val="MS Sans Serif"/>
        <family val="0"/>
      </rPr>
      <t xml:space="preserve"> (s)</t>
    </r>
  </si>
  <si>
    <r>
      <rPr>
        <i val="true"/>
        <sz val="10"/>
        <rFont val="MS Sans Serif"/>
        <family val="2"/>
      </rPr>
      <t xml:space="preserve">x</t>
    </r>
    <r>
      <rPr>
        <sz val="10"/>
        <rFont val="MS Sans Serif"/>
        <family val="0"/>
      </rPr>
      <t xml:space="preserve"> (m)</t>
    </r>
  </si>
  <si>
    <r>
      <rPr>
        <i val="true"/>
        <sz val="10"/>
        <rFont val="MS Sans Serif"/>
        <family val="2"/>
      </rPr>
      <t xml:space="preserve">v</t>
    </r>
    <r>
      <rPr>
        <sz val="10"/>
        <rFont val="MS Sans Serif"/>
        <family val="0"/>
      </rPr>
      <t xml:space="preserve"> (m/s)</t>
    </r>
  </si>
  <si>
    <r>
      <rPr>
        <i val="true"/>
        <sz val="10"/>
        <rFont val="MS Sans Serif"/>
        <family val="2"/>
      </rPr>
      <t xml:space="preserve">a</t>
    </r>
    <r>
      <rPr>
        <sz val="10"/>
        <rFont val="MS Sans Serif"/>
        <family val="0"/>
      </rPr>
      <t xml:space="preserve"> (m/s</t>
    </r>
    <r>
      <rPr>
        <vertAlign val="superscript"/>
        <sz val="10"/>
        <rFont val="MS Sans Serif"/>
        <family val="2"/>
      </rPr>
      <t xml:space="preserve">2</t>
    </r>
    <r>
      <rPr>
        <sz val="10"/>
        <rFont val="MS Sans Serif"/>
        <family val="0"/>
      </rPr>
      <t xml:space="preserve">)</t>
    </r>
  </si>
  <si>
    <r>
      <rPr>
        <i val="true"/>
        <sz val="10"/>
        <rFont val="MS Sans Serif"/>
        <family val="2"/>
      </rPr>
      <t xml:space="preserve">F</t>
    </r>
    <r>
      <rPr>
        <sz val="10"/>
        <rFont val="MS Sans Serif"/>
        <family val="0"/>
      </rPr>
      <t xml:space="preserve"> (N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&quot; mk&quot;_ ;[RED]\-#,##0&quot; mk &quot;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MS Sans Serif"/>
      <family val="2"/>
    </font>
    <font>
      <sz val="10"/>
      <name val="Symbol"/>
      <family val="1"/>
      <charset val="2"/>
    </font>
    <font>
      <vertAlign val="superscript"/>
      <sz val="10"/>
      <name val="MS Sans Serif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836488979513"/>
          <c:y val="0.0669494895930001"/>
          <c:w val="0.857073502281775"/>
          <c:h val="0.8179769322550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OUSIS_3!$A$8:$A$100</c:f>
              <c:numCache>
                <c:formatCode>General</c:formatCode>
                <c:ptCount val="93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</c:numCache>
            </c:numRef>
          </c:xVal>
          <c:yVal>
            <c:numRef>
              <c:f>JOUSIS_3!$B$8:$B$100</c:f>
              <c:numCache>
                <c:formatCode>General</c:formatCode>
                <c:ptCount val="93"/>
                <c:pt idx="0">
                  <c:v>0.1</c:v>
                </c:pt>
                <c:pt idx="1">
                  <c:v>0.0991666666666667</c:v>
                </c:pt>
                <c:pt idx="2">
                  <c:v>0.0966736111111111</c:v>
                </c:pt>
                <c:pt idx="3">
                  <c:v>0.0925485532407407</c:v>
                </c:pt>
                <c:pt idx="4">
                  <c:v>0.0868466440007716</c:v>
                </c:pt>
                <c:pt idx="5">
                  <c:v>0.0796497747837899</c:v>
                </c:pt>
                <c:pt idx="6">
                  <c:v>0.0710654354102701</c:v>
                </c:pt>
                <c:pt idx="7">
                  <c:v>0.0612251359517999</c:v>
                </c:pt>
                <c:pt idx="8">
                  <c:v>0.0502824150653124</c:v>
                </c:pt>
                <c:pt idx="9">
                  <c:v>0.0384104645870156</c:v>
                </c:pt>
                <c:pt idx="10">
                  <c:v>0.0257994067782828</c:v>
                </c:pt>
                <c:pt idx="11">
                  <c:v>0.0126532667081724</c:v>
                </c:pt>
                <c:pt idx="12">
                  <c:v>-0.000813312307658346</c:v>
                </c:pt>
                <c:pt idx="13">
                  <c:v>-0.0143785576101601</c:v>
                </c:pt>
                <c:pt idx="14">
                  <c:v>-0.02781720399668</c:v>
                </c:pt>
                <c:pt idx="15">
                  <c:v>-0.0409042190364762</c:v>
                </c:pt>
                <c:pt idx="16">
                  <c:v>-0.0534185555509962</c:v>
                </c:pt>
                <c:pt idx="17">
                  <c:v>-0.0651468689439539</c:v>
                </c:pt>
                <c:pt idx="18">
                  <c:v>-0.0758871371327869</c:v>
                </c:pt>
                <c:pt idx="19">
                  <c:v>-0.0854521219376472</c:v>
                </c:pt>
                <c:pt idx="20">
                  <c:v>-0.0936726129169205</c:v>
                </c:pt>
                <c:pt idx="21">
                  <c:v>-0.100400397772406</c:v>
                </c:pt>
                <c:pt idx="22">
                  <c:v>-0.105510907538813</c:v>
                </c:pt>
                <c:pt idx="23">
                  <c:v>-0.108905489760961</c:v>
                </c:pt>
                <c:pt idx="24">
                  <c:v>-0.110513268672277</c:v>
                </c:pt>
                <c:pt idx="25">
                  <c:v>-0.110292557929982</c:v>
                </c:pt>
                <c:pt idx="26">
                  <c:v>-0.108231798632669</c:v>
                </c:pt>
                <c:pt idx="27">
                  <c:v>-0.104350003030667</c:v>
                </c:pt>
                <c:pt idx="28">
                  <c:v>-0.0986966924148038</c:v>
                </c:pt>
                <c:pt idx="29">
                  <c:v>-0.0913513260035617</c:v>
                </c:pt>
                <c:pt idx="30">
                  <c:v>-0.0824222261055</c:v>
                </c:pt>
                <c:pt idx="31">
                  <c:v>-0.072045013273196</c:v>
                </c:pt>
                <c:pt idx="32">
                  <c:v>-0.0603805734460696</c:v>
                </c:pt>
                <c:pt idx="33">
                  <c:v>-0.0476125870629494</c:v>
                </c:pt>
                <c:pt idx="34">
                  <c:v>-0.0339446576755873</c:v>
                </c:pt>
                <c:pt idx="35">
                  <c:v>-0.0195970845820707</c:v>
                </c:pt>
                <c:pt idx="36">
                  <c:v>-0.00480333030307363</c:v>
                </c:pt>
                <c:pt idx="37">
                  <c:v>0.010193760766633</c:v>
                </c:pt>
                <c:pt idx="38">
                  <c:v>0.0251459315824766</c:v>
                </c:pt>
                <c:pt idx="39">
                  <c:v>0.0398036049620776</c:v>
                </c:pt>
                <c:pt idx="40">
                  <c:v>0.0539200322038073</c:v>
                </c:pt>
                <c:pt idx="41">
                  <c:v>0.0672554291358213</c:v>
                </c:pt>
                <c:pt idx="42">
                  <c:v>0.0795810305566718</c:v>
                </c:pt>
                <c:pt idx="43">
                  <c:v>0.0906829948134181</c:v>
                </c:pt>
                <c:pt idx="44">
                  <c:v>0.10036609219208</c:v>
                </c:pt>
                <c:pt idx="45">
                  <c:v>0.108457113845697</c:v>
                </c:pt>
                <c:pt idx="46">
                  <c:v>0.114807942115665</c:v>
                </c:pt>
                <c:pt idx="47">
                  <c:v>0.119298228252622</c:v>
                </c:pt>
                <c:pt idx="48">
                  <c:v>0.12183762963651</c:v>
                </c:pt>
                <c:pt idx="49">
                  <c:v>0.122367565537988</c:v>
                </c:pt>
                <c:pt idx="50">
                  <c:v>0.120862458146346</c:v>
                </c:pt>
                <c:pt idx="51">
                  <c:v>0.117330433890668</c:v>
                </c:pt>
                <c:pt idx="52">
                  <c:v>0.111813468868014</c:v>
                </c:pt>
                <c:pt idx="53">
                  <c:v>0.104386971322371</c:v>
                </c:pt>
                <c:pt idx="54">
                  <c:v>0.0951588034418089</c:v>
                </c:pt>
                <c:pt idx="55">
                  <c:v>0.0842677541048782</c:v>
                </c:pt>
                <c:pt idx="56">
                  <c:v>0.0718814834550585</c:v>
                </c:pt>
                <c:pt idx="57">
                  <c:v>0.058193969158906</c:v>
                </c:pt>
                <c:pt idx="58">
                  <c:v>0.0434224927576371</c:v>
                </c:pt>
                <c:pt idx="59">
                  <c:v>0.0278042125070637</c:v>
                </c:pt>
                <c:pt idx="60">
                  <c:v>0.0115923763792844</c:v>
                </c:pt>
                <c:pt idx="61">
                  <c:v>-0.00494776465588111</c:v>
                </c:pt>
                <c:pt idx="62">
                  <c:v>-0.0215432774554083</c:v>
                </c:pt>
                <c:pt idx="63">
                  <c:v>-0.0379180315706747</c:v>
                </c:pt>
                <c:pt idx="64">
                  <c:v>-0.0537972747773905</c:v>
                </c:pt>
                <c:pt idx="65">
                  <c:v>-0.068912223764539</c:v>
                </c:pt>
                <c:pt idx="66">
                  <c:v>-0.0830045935971715</c:v>
                </c:pt>
                <c:pt idx="67">
                  <c:v>-0.0958309899517897</c:v>
                </c:pt>
                <c:pt idx="68">
                  <c:v>-0.107167089776833</c:v>
                </c:pt>
                <c:pt idx="69">
                  <c:v>-0.116811538937472</c:v>
                </c:pt>
                <c:pt idx="70">
                  <c:v>-0.124589499525491</c:v>
                </c:pt>
                <c:pt idx="71">
                  <c:v>-0.130355784792985</c:v>
                </c:pt>
                <c:pt idx="72">
                  <c:v>-0.133997526024492</c:v>
                </c:pt>
                <c:pt idx="73">
                  <c:v>-0.135436322999187</c:v>
                </c:pt>
                <c:pt idx="74">
                  <c:v>-0.134629837898685</c:v>
                </c:pt>
                <c:pt idx="75">
                  <c:v>-0.131572801457367</c:v>
                </c:pt>
                <c:pt idx="76">
                  <c:v>-0.126297409688081</c:v>
                </c:pt>
                <c:pt idx="77">
                  <c:v>-0.118873099492584</c:v>
                </c:pt>
                <c:pt idx="78">
                  <c:v>-0.109405701720581</c:v>
                </c:pt>
                <c:pt idx="79">
                  <c:v>-0.0980359806051355</c:v>
                </c:pt>
                <c:pt idx="80">
                  <c:v>-0.084937578803642</c:v>
                </c:pt>
                <c:pt idx="81">
                  <c:v>-0.0703143973404087</c:v>
                </c:pt>
                <c:pt idx="82">
                  <c:v>-0.0543974494093083</c:v>
                </c:pt>
                <c:pt idx="83">
                  <c:v>-0.037441236088627</c:v>
                </c:pt>
                <c:pt idx="84">
                  <c:v>-0.0197197003887961</c:v>
                </c:pt>
                <c:pt idx="85">
                  <c:v>-0.00152182355165344</c:v>
                </c:pt>
                <c:pt idx="86">
                  <c:v>0.016853065984993</c:v>
                </c:pt>
                <c:pt idx="87">
                  <c:v>0.0351001951680283</c:v>
                </c:pt>
                <c:pt idx="88">
                  <c:v>0.0529143805081217</c:v>
                </c:pt>
                <c:pt idx="89">
                  <c:v>0.0699951110509139</c:v>
                </c:pt>
                <c:pt idx="90">
                  <c:v>0.0860515958307141</c:v>
                </c:pt>
                <c:pt idx="91">
                  <c:v>0.100807691386501</c:v>
                </c:pt>
                <c:pt idx="92">
                  <c:v>0.114006626215477</c:v>
                </c:pt>
              </c:numCache>
            </c:numRef>
          </c:yVal>
          <c:smooth val="0"/>
        </c:ser>
        <c:axId val="9535482"/>
        <c:axId val="74711110"/>
      </c:scatterChart>
      <c:valAx>
        <c:axId val="9535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4711110"/>
        <c:crossesAt val="0"/>
        <c:crossBetween val="midCat"/>
      </c:valAx>
      <c:valAx>
        <c:axId val="747111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535482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8720</xdr:colOff>
      <xdr:row>6</xdr:row>
      <xdr:rowOff>18720</xdr:rowOff>
    </xdr:from>
    <xdr:to>
      <xdr:col>11</xdr:col>
      <xdr:colOff>154080</xdr:colOff>
      <xdr:row>22</xdr:row>
      <xdr:rowOff>105120</xdr:rowOff>
    </xdr:to>
    <xdr:graphicFrame>
      <xdr:nvGraphicFramePr>
        <xdr:cNvPr id="0" name="Chart 1"/>
        <xdr:cNvGraphicFramePr/>
      </xdr:nvGraphicFramePr>
      <xdr:xfrm>
        <a:off x="3655440" y="990360"/>
        <a:ext cx="370728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1" t="n">
        <v>0.3</v>
      </c>
      <c r="C3" s="1" t="s">
        <v>2</v>
      </c>
    </row>
    <row r="4" customFormat="false" ht="12.75" hidden="false" customHeight="false" outlineLevel="0" collapsed="false">
      <c r="A4" s="2" t="s">
        <v>3</v>
      </c>
      <c r="B4" s="1" t="n">
        <v>50</v>
      </c>
      <c r="C4" s="1" t="s">
        <v>4</v>
      </c>
    </row>
    <row r="5" customFormat="false" ht="12.75" hidden="false" customHeight="false" outlineLevel="0" collapsed="false">
      <c r="A5" s="3" t="s">
        <v>5</v>
      </c>
      <c r="B5" s="1" t="n">
        <v>0.01</v>
      </c>
      <c r="C5" s="1" t="s">
        <v>6</v>
      </c>
      <c r="F5" s="1" t="s">
        <v>7</v>
      </c>
      <c r="J5" s="4" t="s">
        <v>8</v>
      </c>
      <c r="K5" s="1" t="n">
        <f aca="false">2*PI()*SQRT(B3/B4)</f>
        <v>0.486693441116833</v>
      </c>
      <c r="L5" s="1" t="s">
        <v>6</v>
      </c>
    </row>
    <row r="7" customFormat="false" ht="15.75" hidden="false" customHeight="false" outlineLevel="0" collapsed="false">
      <c r="A7" s="2" t="s">
        <v>9</v>
      </c>
      <c r="B7" s="2" t="s">
        <v>10</v>
      </c>
      <c r="C7" s="2" t="s">
        <v>11</v>
      </c>
      <c r="D7" s="2" t="s">
        <v>12</v>
      </c>
      <c r="E7" s="2" t="s">
        <v>13</v>
      </c>
    </row>
    <row r="8" customFormat="false" ht="12.75" hidden="false" customHeight="false" outlineLevel="0" collapsed="false">
      <c r="A8" s="1" t="n">
        <v>0</v>
      </c>
      <c r="B8" s="1" t="n">
        <v>0.1</v>
      </c>
      <c r="C8" s="1" t="n">
        <v>0</v>
      </c>
      <c r="D8" s="1" t="n">
        <f aca="false">E8/$B$3</f>
        <v>-16.6666666666667</v>
      </c>
      <c r="E8" s="1" t="n">
        <f aca="false">-$B$4*B8</f>
        <v>-5</v>
      </c>
    </row>
    <row r="9" customFormat="false" ht="12.75" hidden="false" customHeight="false" outlineLevel="0" collapsed="false">
      <c r="A9" s="1" t="n">
        <f aca="false">A8+$B$5</f>
        <v>0.01</v>
      </c>
      <c r="B9" s="1" t="n">
        <f aca="false">B8+C8*$B$5+0.5*D8*$B$5^2</f>
        <v>0.0991666666666667</v>
      </c>
      <c r="C9" s="1" t="n">
        <f aca="false">C8+D8*$B$5</f>
        <v>-0.166666666666667</v>
      </c>
      <c r="D9" s="1" t="n">
        <f aca="false">E9/$B$3</f>
        <v>-16.5277777777778</v>
      </c>
      <c r="E9" s="1" t="n">
        <f aca="false">-$B$4*B9</f>
        <v>-4.95833333333333</v>
      </c>
    </row>
    <row r="10" customFormat="false" ht="12.75" hidden="false" customHeight="false" outlineLevel="0" collapsed="false">
      <c r="A10" s="1" t="n">
        <f aca="false">A9+$B$5</f>
        <v>0.02</v>
      </c>
      <c r="B10" s="1" t="n">
        <f aca="false">B9+C9*$B$5+0.5*D9*$B$5^2</f>
        <v>0.0966736111111111</v>
      </c>
      <c r="C10" s="1" t="n">
        <f aca="false">C9+$B$5*D9</f>
        <v>-0.331944444444445</v>
      </c>
      <c r="D10" s="1" t="n">
        <f aca="false">E10/$B$3</f>
        <v>-16.1122685185185</v>
      </c>
      <c r="E10" s="1" t="n">
        <f aca="false">-$B$4*B10</f>
        <v>-4.83368055555556</v>
      </c>
    </row>
    <row r="11" customFormat="false" ht="12.75" hidden="false" customHeight="false" outlineLevel="0" collapsed="false">
      <c r="A11" s="1" t="n">
        <f aca="false">A10+$B$5</f>
        <v>0.03</v>
      </c>
      <c r="B11" s="1" t="n">
        <f aca="false">B10+C10*$B$5+0.5*D10*$B$5^2</f>
        <v>0.0925485532407407</v>
      </c>
      <c r="C11" s="1" t="n">
        <f aca="false">C10+$B$5*D10</f>
        <v>-0.49306712962963</v>
      </c>
      <c r="D11" s="1" t="n">
        <f aca="false">E11/$B$3</f>
        <v>-15.4247588734568</v>
      </c>
      <c r="E11" s="1" t="n">
        <f aca="false">-$B$4*B11</f>
        <v>-4.62742766203704</v>
      </c>
    </row>
    <row r="12" customFormat="false" ht="12.75" hidden="false" customHeight="false" outlineLevel="0" collapsed="false">
      <c r="A12" s="1" t="n">
        <f aca="false">A11+$B$5</f>
        <v>0.04</v>
      </c>
      <c r="B12" s="1" t="n">
        <f aca="false">B11+C11*$B$5+0.5*D11*$B$5^2</f>
        <v>0.0868466440007716</v>
      </c>
      <c r="C12" s="1" t="n">
        <f aca="false">C11+$B$5*D11</f>
        <v>-0.647314718364198</v>
      </c>
      <c r="D12" s="1" t="n">
        <f aca="false">E12/$B$3</f>
        <v>-14.4744406667953</v>
      </c>
      <c r="E12" s="1" t="n">
        <f aca="false">-$B$4*B12</f>
        <v>-4.34233220003858</v>
      </c>
    </row>
    <row r="13" customFormat="false" ht="12.75" hidden="false" customHeight="false" outlineLevel="0" collapsed="false">
      <c r="A13" s="1" t="n">
        <f aca="false">A12+$B$5</f>
        <v>0.05</v>
      </c>
      <c r="B13" s="1" t="n">
        <f aca="false">B12+C12*$B$5+0.5*D12*$B$5^2</f>
        <v>0.0796497747837899</v>
      </c>
      <c r="C13" s="1" t="n">
        <f aca="false">C12+$B$5*D12</f>
        <v>-0.79205912503215</v>
      </c>
      <c r="D13" s="1" t="n">
        <f aca="false">E13/$B$3</f>
        <v>-13.274962463965</v>
      </c>
      <c r="E13" s="1" t="n">
        <f aca="false">-$B$4*B13</f>
        <v>-3.98248873918949</v>
      </c>
    </row>
    <row r="14" customFormat="false" ht="12.75" hidden="false" customHeight="false" outlineLevel="0" collapsed="false">
      <c r="A14" s="1" t="n">
        <f aca="false">A13+$B$5</f>
        <v>0.06</v>
      </c>
      <c r="B14" s="1" t="n">
        <f aca="false">B13+C13*$B$5+0.5*D13*$B$5^2</f>
        <v>0.0710654354102701</v>
      </c>
      <c r="C14" s="1" t="n">
        <f aca="false">C13+$B$5*D13</f>
        <v>-0.9248087496718</v>
      </c>
      <c r="D14" s="1" t="n">
        <f aca="false">E14/$B$3</f>
        <v>-11.844239235045</v>
      </c>
      <c r="E14" s="1" t="n">
        <f aca="false">-$B$4*B14</f>
        <v>-3.55327177051351</v>
      </c>
    </row>
    <row r="15" customFormat="false" ht="12.75" hidden="false" customHeight="false" outlineLevel="0" collapsed="false">
      <c r="A15" s="1" t="n">
        <f aca="false">A14+$B$5</f>
        <v>0.07</v>
      </c>
      <c r="B15" s="1" t="n">
        <f aca="false">B14+C14*$B$5+0.5*D14*$B$5^2</f>
        <v>0.0612251359517999</v>
      </c>
      <c r="C15" s="1" t="n">
        <f aca="false">C14+$B$5*D14</f>
        <v>-1.04325114202225</v>
      </c>
      <c r="D15" s="1" t="n">
        <f aca="false">E15/$B$3</f>
        <v>-10.2041893253</v>
      </c>
      <c r="E15" s="1" t="n">
        <f aca="false">-$B$4*B15</f>
        <v>-3.06125679758999</v>
      </c>
    </row>
    <row r="16" customFormat="false" ht="12.75" hidden="false" customHeight="false" outlineLevel="0" collapsed="false">
      <c r="A16" s="1" t="n">
        <f aca="false">A15+$B$5</f>
        <v>0.08</v>
      </c>
      <c r="B16" s="1" t="n">
        <f aca="false">B15+C15*$B$5+0.5*D15*$B$5^2</f>
        <v>0.0502824150653124</v>
      </c>
      <c r="C16" s="1" t="n">
        <f aca="false">C15+$B$5*D15</f>
        <v>-1.14529303527525</v>
      </c>
      <c r="D16" s="1" t="n">
        <f aca="false">E16/$B$3</f>
        <v>-8.3804025108854</v>
      </c>
      <c r="E16" s="1" t="n">
        <f aca="false">-$B$4*B16</f>
        <v>-2.51412075326562</v>
      </c>
    </row>
    <row r="17" customFormat="false" ht="12.75" hidden="false" customHeight="false" outlineLevel="0" collapsed="false">
      <c r="A17" s="1" t="n">
        <f aca="false">A16+$B$5</f>
        <v>0.09</v>
      </c>
      <c r="B17" s="1" t="n">
        <f aca="false">B16+C16*$B$5+0.5*D16*$B$5^2</f>
        <v>0.0384104645870156</v>
      </c>
      <c r="C17" s="1" t="n">
        <f aca="false">C16+$B$5*D16</f>
        <v>-1.2290970603841</v>
      </c>
      <c r="D17" s="1" t="n">
        <f aca="false">E17/$B$3</f>
        <v>-6.40174409783593</v>
      </c>
      <c r="E17" s="1" t="n">
        <f aca="false">-$B$4*B17</f>
        <v>-1.92052322935078</v>
      </c>
    </row>
    <row r="18" customFormat="false" ht="12.75" hidden="false" customHeight="false" outlineLevel="0" collapsed="false">
      <c r="A18" s="1" t="n">
        <f aca="false">A17+$B$5</f>
        <v>0.1</v>
      </c>
      <c r="B18" s="1" t="n">
        <f aca="false">B17+C17*$B$5+0.5*D17*$B$5^2</f>
        <v>0.0257994067782828</v>
      </c>
      <c r="C18" s="1" t="n">
        <f aca="false">C17+$B$5*D17</f>
        <v>-1.29311450136246</v>
      </c>
      <c r="D18" s="1" t="n">
        <f aca="false">E18/$B$3</f>
        <v>-4.29990112971379</v>
      </c>
      <c r="E18" s="1" t="n">
        <f aca="false">-$B$4*B18</f>
        <v>-1.28997033891414</v>
      </c>
    </row>
    <row r="19" customFormat="false" ht="12.75" hidden="false" customHeight="false" outlineLevel="0" collapsed="false">
      <c r="A19" s="1" t="n">
        <f aca="false">A18+$B$5</f>
        <v>0.11</v>
      </c>
      <c r="B19" s="1" t="n">
        <f aca="false">B18+C18*$B$5+0.5*D18*$B$5^2</f>
        <v>0.0126532667081724</v>
      </c>
      <c r="C19" s="1" t="n">
        <f aca="false">C18+$B$5*D18</f>
        <v>-1.3361135126596</v>
      </c>
      <c r="D19" s="1" t="n">
        <f aca="false">E19/$B$3</f>
        <v>-2.10887778469541</v>
      </c>
      <c r="E19" s="1" t="n">
        <f aca="false">-$B$4*B19</f>
        <v>-0.632663335408622</v>
      </c>
    </row>
    <row r="20" customFormat="false" ht="12.75" hidden="false" customHeight="false" outlineLevel="0" collapsed="false">
      <c r="A20" s="1" t="n">
        <f aca="false">A19+$B$5</f>
        <v>0.12</v>
      </c>
      <c r="B20" s="1" t="n">
        <f aca="false">B19+C19*$B$5+0.5*D19*$B$5^2</f>
        <v>-0.000813312307658346</v>
      </c>
      <c r="C20" s="1" t="n">
        <f aca="false">C19+$B$5*D19</f>
        <v>-1.35720229050656</v>
      </c>
      <c r="D20" s="1" t="n">
        <f aca="false">E20/$B$3</f>
        <v>0.135552051276391</v>
      </c>
      <c r="E20" s="1" t="n">
        <f aca="false">-$B$4*B20</f>
        <v>0.0406656153829173</v>
      </c>
    </row>
    <row r="21" customFormat="false" ht="12.75" hidden="false" customHeight="false" outlineLevel="0" collapsed="false">
      <c r="A21" s="1" t="n">
        <f aca="false">A20+$B$5</f>
        <v>0.13</v>
      </c>
      <c r="B21" s="1" t="n">
        <f aca="false">B20+C20*$B$5+0.5*D20*$B$5^2</f>
        <v>-0.0143785576101601</v>
      </c>
      <c r="C21" s="1" t="n">
        <f aca="false">C20+$B$5*D20</f>
        <v>-1.35584676999379</v>
      </c>
      <c r="D21" s="1" t="n">
        <f aca="false">E21/$B$3</f>
        <v>2.39642626836001</v>
      </c>
      <c r="E21" s="1" t="n">
        <f aca="false">-$B$4*B21</f>
        <v>0.718927880508004</v>
      </c>
    </row>
    <row r="22" customFormat="false" ht="12.75" hidden="false" customHeight="false" outlineLevel="0" collapsed="false">
      <c r="A22" s="1" t="n">
        <f aca="false">A21+$B$5</f>
        <v>0.14</v>
      </c>
      <c r="B22" s="1" t="n">
        <f aca="false">B21+C21*$B$5+0.5*D21*$B$5^2</f>
        <v>-0.02781720399668</v>
      </c>
      <c r="C22" s="1" t="n">
        <f aca="false">C21+$B$5*D21</f>
        <v>-1.33188250731019</v>
      </c>
      <c r="D22" s="1" t="n">
        <f aca="false">E22/$B$3</f>
        <v>4.63620066611333</v>
      </c>
      <c r="E22" s="1" t="n">
        <f aca="false">-$B$4*B22</f>
        <v>1.390860199834</v>
      </c>
    </row>
    <row r="23" customFormat="false" ht="12.75" hidden="false" customHeight="false" outlineLevel="0" collapsed="false">
      <c r="A23" s="1" t="n">
        <f aca="false">A22+$B$5</f>
        <v>0.15</v>
      </c>
      <c r="B23" s="1" t="n">
        <f aca="false">B22+C22*$B$5+0.5*D22*$B$5^2</f>
        <v>-0.0409042190364762</v>
      </c>
      <c r="C23" s="1" t="n">
        <f aca="false">C22+$B$5*D22</f>
        <v>-1.28552050064906</v>
      </c>
      <c r="D23" s="1" t="n">
        <f aca="false">E23/$B$3</f>
        <v>6.81736983941271</v>
      </c>
      <c r="E23" s="1" t="n">
        <f aca="false">-$B$4*B23</f>
        <v>2.04521095182381</v>
      </c>
    </row>
    <row r="24" customFormat="false" ht="12.75" hidden="false" customHeight="false" outlineLevel="0" collapsed="false">
      <c r="A24" s="1" t="n">
        <f aca="false">A23+$B$5</f>
        <v>0.16</v>
      </c>
      <c r="B24" s="1" t="n">
        <f aca="false">B23+C23*$B$5+0.5*D23*$B$5^2</f>
        <v>-0.0534185555509962</v>
      </c>
      <c r="C24" s="1" t="n">
        <f aca="false">C23+$B$5*D23</f>
        <v>-1.21734680225493</v>
      </c>
      <c r="D24" s="1" t="n">
        <f aca="false">E24/$B$3</f>
        <v>8.9030925918327</v>
      </c>
      <c r="E24" s="1" t="n">
        <f aca="false">-$B$4*B24</f>
        <v>2.67092777754981</v>
      </c>
    </row>
    <row r="25" customFormat="false" ht="12.75" hidden="false" customHeight="false" outlineLevel="0" collapsed="false">
      <c r="A25" s="1" t="n">
        <f aca="false">A24+$B$5</f>
        <v>0.17</v>
      </c>
      <c r="B25" s="1" t="n">
        <f aca="false">B24+C24*$B$5+0.5*D24*$B$5^2</f>
        <v>-0.0651468689439539</v>
      </c>
      <c r="C25" s="1" t="n">
        <f aca="false">C24+$B$5*D24</f>
        <v>-1.1283158763366</v>
      </c>
      <c r="D25" s="1" t="n">
        <f aca="false">E25/$B$3</f>
        <v>10.857811490659</v>
      </c>
      <c r="E25" s="1" t="n">
        <f aca="false">-$B$4*B25</f>
        <v>3.25734344719769</v>
      </c>
    </row>
    <row r="26" customFormat="false" ht="12.75" hidden="false" customHeight="false" outlineLevel="0" collapsed="false">
      <c r="A26" s="1" t="n">
        <f aca="false">A25+$B$5</f>
        <v>0.18</v>
      </c>
      <c r="B26" s="1" t="n">
        <f aca="false">B25+C25*$B$5+0.5*D25*$B$5^2</f>
        <v>-0.0758871371327869</v>
      </c>
      <c r="C26" s="1" t="n">
        <f aca="false">C25+$B$5*D25</f>
        <v>-1.01973776143001</v>
      </c>
      <c r="D26" s="1" t="n">
        <f aca="false">E26/$B$3</f>
        <v>12.6478561887978</v>
      </c>
      <c r="E26" s="1" t="n">
        <f aca="false">-$B$4*B26</f>
        <v>3.79435685663935</v>
      </c>
    </row>
    <row r="27" customFormat="false" ht="12.75" hidden="false" customHeight="false" outlineLevel="0" collapsed="false">
      <c r="A27" s="1" t="n">
        <f aca="false">A26+$B$5</f>
        <v>0.19</v>
      </c>
      <c r="B27" s="1" t="n">
        <f aca="false">B26+C26*$B$5+0.5*D26*$B$5^2</f>
        <v>-0.0854521219376472</v>
      </c>
      <c r="C27" s="1" t="n">
        <f aca="false">C26+$B$5*D26</f>
        <v>-0.893259199542036</v>
      </c>
      <c r="D27" s="1" t="n">
        <f aca="false">E27/$B$3</f>
        <v>14.2420203229412</v>
      </c>
      <c r="E27" s="1" t="n">
        <f aca="false">-$B$4*B27</f>
        <v>4.27260609688236</v>
      </c>
    </row>
    <row r="28" customFormat="false" ht="12.75" hidden="false" customHeight="false" outlineLevel="0" collapsed="false">
      <c r="A28" s="1" t="n">
        <f aca="false">A27+$B$5</f>
        <v>0.2</v>
      </c>
      <c r="B28" s="1" t="n">
        <f aca="false">B27+C27*$B$5+0.5*D27*$B$5^2</f>
        <v>-0.0936726129169205</v>
      </c>
      <c r="C28" s="1" t="n">
        <f aca="false">C27+$B$5*D27</f>
        <v>-0.750838996312624</v>
      </c>
      <c r="D28" s="1" t="n">
        <f aca="false">E28/$B$3</f>
        <v>15.6121021528201</v>
      </c>
      <c r="E28" s="1" t="n">
        <f aca="false">-$B$4*B28</f>
        <v>4.68363064584603</v>
      </c>
    </row>
    <row r="29" customFormat="false" ht="12.75" hidden="false" customHeight="false" outlineLevel="0" collapsed="false">
      <c r="A29" s="1" t="n">
        <f aca="false">A28+$B$5</f>
        <v>0.21</v>
      </c>
      <c r="B29" s="1" t="n">
        <f aca="false">B28+C28*$B$5+0.5*D28*$B$5^2</f>
        <v>-0.100400397772406</v>
      </c>
      <c r="C29" s="1" t="n">
        <f aca="false">C28+$B$5*D28</f>
        <v>-0.594717974784423</v>
      </c>
      <c r="D29" s="1" t="n">
        <f aca="false">E29/$B$3</f>
        <v>16.7333996287343</v>
      </c>
      <c r="E29" s="1" t="n">
        <f aca="false">-$B$4*B29</f>
        <v>5.02001988862029</v>
      </c>
    </row>
    <row r="30" customFormat="false" ht="12.75" hidden="false" customHeight="false" outlineLevel="0" collapsed="false">
      <c r="A30" s="1" t="n">
        <f aca="false">A29+$B$5</f>
        <v>0.22</v>
      </c>
      <c r="B30" s="1" t="n">
        <f aca="false">B29+C29*$B$5+0.5*D29*$B$5^2</f>
        <v>-0.105510907538813</v>
      </c>
      <c r="C30" s="1" t="n">
        <f aca="false">C29+$B$5*D29</f>
        <v>-0.42738397849708</v>
      </c>
      <c r="D30" s="1" t="n">
        <f aca="false">E30/$B$3</f>
        <v>17.5851512564689</v>
      </c>
      <c r="E30" s="1" t="n">
        <f aca="false">-$B$4*B30</f>
        <v>5.27554537694066</v>
      </c>
    </row>
    <row r="31" customFormat="false" ht="12.75" hidden="false" customHeight="false" outlineLevel="0" collapsed="false">
      <c r="A31" s="1" t="n">
        <f aca="false">A30+$B$5</f>
        <v>0.23</v>
      </c>
      <c r="B31" s="1" t="n">
        <f aca="false">B30+C30*$B$5+0.5*D30*$B$5^2</f>
        <v>-0.108905489760961</v>
      </c>
      <c r="C31" s="1" t="n">
        <f aca="false">C30+$B$5*D30</f>
        <v>-0.251532465932391</v>
      </c>
      <c r="D31" s="1" t="n">
        <f aca="false">E31/$B$3</f>
        <v>18.1509149601601</v>
      </c>
      <c r="E31" s="1" t="n">
        <f aca="false">-$B$4*B31</f>
        <v>5.44527448804803</v>
      </c>
    </row>
    <row r="32" customFormat="false" ht="12.75" hidden="false" customHeight="false" outlineLevel="0" collapsed="false">
      <c r="A32" s="1" t="n">
        <f aca="false">A31+$B$5</f>
        <v>0.24</v>
      </c>
      <c r="B32" s="1" t="n">
        <f aca="false">B31+C31*$B$5+0.5*D31*$B$5^2</f>
        <v>-0.110513268672277</v>
      </c>
      <c r="C32" s="1" t="n">
        <f aca="false">C31+$B$5*D31</f>
        <v>-0.07002331633079</v>
      </c>
      <c r="D32" s="1" t="n">
        <f aca="false">E32/$B$3</f>
        <v>18.4188781120461</v>
      </c>
      <c r="E32" s="1" t="n">
        <f aca="false">-$B$4*B32</f>
        <v>5.52566343361383</v>
      </c>
    </row>
    <row r="33" customFormat="false" ht="12.75" hidden="false" customHeight="false" outlineLevel="0" collapsed="false">
      <c r="A33" s="1" t="n">
        <f aca="false">A32+$B$5</f>
        <v>0.25</v>
      </c>
      <c r="B33" s="1" t="n">
        <f aca="false">B32+C32*$B$5+0.5*D32*$B$5^2</f>
        <v>-0.110292557929982</v>
      </c>
      <c r="C33" s="1" t="n">
        <f aca="false">C32+$B$5*D32</f>
        <v>0.114165464789671</v>
      </c>
      <c r="D33" s="1" t="n">
        <f aca="false">E33/$B$3</f>
        <v>18.3820929883304</v>
      </c>
      <c r="E33" s="1" t="n">
        <f aca="false">-$B$4*B33</f>
        <v>5.51462789649911</v>
      </c>
    </row>
    <row r="34" customFormat="false" ht="12.75" hidden="false" customHeight="false" outlineLevel="0" collapsed="false">
      <c r="A34" s="1" t="n">
        <f aca="false">A33+$B$5</f>
        <v>0.26</v>
      </c>
      <c r="B34" s="1" t="n">
        <f aca="false">B33+C33*$B$5+0.5*D33*$B$5^2</f>
        <v>-0.108231798632669</v>
      </c>
      <c r="C34" s="1" t="n">
        <f aca="false">C33+$B$5*D33</f>
        <v>0.297986394672974</v>
      </c>
      <c r="D34" s="1" t="n">
        <f aca="false">E34/$B$3</f>
        <v>18.0386331054448</v>
      </c>
      <c r="E34" s="1" t="n">
        <f aca="false">-$B$4*B34</f>
        <v>5.41158993163344</v>
      </c>
    </row>
    <row r="35" customFormat="false" ht="12.75" hidden="false" customHeight="false" outlineLevel="0" collapsed="false">
      <c r="A35" s="1" t="n">
        <f aca="false">A34+$B$5</f>
        <v>0.27</v>
      </c>
      <c r="B35" s="1" t="n">
        <f aca="false">B34+C34*$B$5+0.5*D34*$B$5^2</f>
        <v>-0.104350003030667</v>
      </c>
      <c r="C35" s="1" t="n">
        <f aca="false">C34+$B$5*D34</f>
        <v>0.478372725727423</v>
      </c>
      <c r="D35" s="1" t="n">
        <f aca="false">E35/$B$3</f>
        <v>17.3916671717778</v>
      </c>
      <c r="E35" s="1" t="n">
        <f aca="false">-$B$4*B35</f>
        <v>5.21750015153334</v>
      </c>
    </row>
    <row r="36" customFormat="false" ht="12.75" hidden="false" customHeight="false" outlineLevel="0" collapsed="false">
      <c r="A36" s="1" t="n">
        <f aca="false">A35+$B$5</f>
        <v>0.28</v>
      </c>
      <c r="B36" s="1" t="n">
        <f aca="false">B35+C35*$B$5+0.5*D35*$B$5^2</f>
        <v>-0.0986966924148038</v>
      </c>
      <c r="C36" s="1" t="n">
        <f aca="false">C35+$B$5*D35</f>
        <v>0.652289397445201</v>
      </c>
      <c r="D36" s="1" t="n">
        <f aca="false">E36/$B$3</f>
        <v>16.4494487358006</v>
      </c>
      <c r="E36" s="1" t="n">
        <f aca="false">-$B$4*B36</f>
        <v>4.93483462074019</v>
      </c>
    </row>
    <row r="37" customFormat="false" ht="12.75" hidden="false" customHeight="false" outlineLevel="0" collapsed="false">
      <c r="A37" s="1" t="n">
        <f aca="false">A36+$B$5</f>
        <v>0.29</v>
      </c>
      <c r="B37" s="1" t="n">
        <f aca="false">B36+C36*$B$5+0.5*D36*$B$5^2</f>
        <v>-0.0913513260035617</v>
      </c>
      <c r="C37" s="1" t="n">
        <f aca="false">C36+$B$5*D36</f>
        <v>0.816783884803207</v>
      </c>
      <c r="D37" s="1" t="n">
        <f aca="false">E37/$B$3</f>
        <v>15.2252210005936</v>
      </c>
      <c r="E37" s="1" t="n">
        <f aca="false">-$B$4*B37</f>
        <v>4.56756630017809</v>
      </c>
    </row>
    <row r="38" customFormat="false" ht="12.75" hidden="false" customHeight="false" outlineLevel="0" collapsed="false">
      <c r="A38" s="1" t="n">
        <f aca="false">A37+$B$5</f>
        <v>0.3</v>
      </c>
      <c r="B38" s="1" t="n">
        <f aca="false">B37+C37*$B$5+0.5*D37*$B$5^2</f>
        <v>-0.0824222261055</v>
      </c>
      <c r="C38" s="1" t="n">
        <f aca="false">C37+$B$5*D37</f>
        <v>0.969036094809143</v>
      </c>
      <c r="D38" s="1" t="n">
        <f aca="false">E38/$B$3</f>
        <v>13.73703768425</v>
      </c>
      <c r="E38" s="1" t="n">
        <f aca="false">-$B$4*B38</f>
        <v>4.121111305275</v>
      </c>
    </row>
    <row r="39" customFormat="false" ht="12.75" hidden="false" customHeight="false" outlineLevel="0" collapsed="false">
      <c r="A39" s="1" t="n">
        <f aca="false">A38+$B$5</f>
        <v>0.31</v>
      </c>
      <c r="B39" s="1" t="n">
        <f aca="false">B38+C38*$B$5+0.5*D38*$B$5^2</f>
        <v>-0.072045013273196</v>
      </c>
      <c r="C39" s="1" t="n">
        <f aca="false">C38+$B$5*D38</f>
        <v>1.10640647165164</v>
      </c>
      <c r="D39" s="1" t="n">
        <f aca="false">E39/$B$3</f>
        <v>12.0075022121993</v>
      </c>
      <c r="E39" s="1" t="n">
        <f aca="false">-$B$4*B39</f>
        <v>3.6022506636598</v>
      </c>
    </row>
    <row r="40" customFormat="false" ht="12.75" hidden="false" customHeight="false" outlineLevel="0" collapsed="false">
      <c r="A40" s="1" t="n">
        <f aca="false">A39+$B$5</f>
        <v>0.32</v>
      </c>
      <c r="B40" s="1" t="n">
        <f aca="false">B39+C39*$B$5+0.5*D39*$B$5^2</f>
        <v>-0.0603805734460696</v>
      </c>
      <c r="C40" s="1" t="n">
        <f aca="false">C39+$B$5*D39</f>
        <v>1.22648149377364</v>
      </c>
      <c r="D40" s="1" t="n">
        <f aca="false">E40/$B$3</f>
        <v>10.0634289076783</v>
      </c>
      <c r="E40" s="1" t="n">
        <f aca="false">-$B$4*B40</f>
        <v>3.01902867230348</v>
      </c>
    </row>
    <row r="41" customFormat="false" ht="12.75" hidden="false" customHeight="false" outlineLevel="0" collapsed="false">
      <c r="A41" s="1" t="n">
        <f aca="false">A40+$B$5</f>
        <v>0.33</v>
      </c>
      <c r="B41" s="1" t="n">
        <f aca="false">B40+C40*$B$5+0.5*D40*$B$5^2</f>
        <v>-0.0476125870629494</v>
      </c>
      <c r="C41" s="1" t="n">
        <f aca="false">C40+$B$5*D40</f>
        <v>1.32711578285042</v>
      </c>
      <c r="D41" s="1" t="n">
        <f aca="false">E41/$B$3</f>
        <v>7.93543117715823</v>
      </c>
      <c r="E41" s="1" t="n">
        <f aca="false">-$B$4*B41</f>
        <v>2.38062935314747</v>
      </c>
    </row>
    <row r="42" customFormat="false" ht="12.75" hidden="false" customHeight="false" outlineLevel="0" collapsed="false">
      <c r="A42" s="1" t="n">
        <f aca="false">A41+$B$5</f>
        <v>0.34</v>
      </c>
      <c r="B42" s="1" t="n">
        <f aca="false">B41+C41*$B$5+0.5*D41*$B$5^2</f>
        <v>-0.0339446576755873</v>
      </c>
      <c r="C42" s="1" t="n">
        <f aca="false">C41+$B$5*D41</f>
        <v>1.406470094622</v>
      </c>
      <c r="D42" s="1" t="n">
        <f aca="false">E42/$B$3</f>
        <v>5.65744294593121</v>
      </c>
      <c r="E42" s="1" t="n">
        <f aca="false">-$B$4*B42</f>
        <v>1.69723288377936</v>
      </c>
    </row>
    <row r="43" customFormat="false" ht="12.75" hidden="false" customHeight="false" outlineLevel="0" collapsed="false">
      <c r="A43" s="1" t="n">
        <f aca="false">A42+$B$5</f>
        <v>0.35</v>
      </c>
      <c r="B43" s="1" t="n">
        <f aca="false">B42+C42*$B$5+0.5*D42*$B$5^2</f>
        <v>-0.0195970845820707</v>
      </c>
      <c r="C43" s="1" t="n">
        <f aca="false">C42+$B$5*D42</f>
        <v>1.46304452408131</v>
      </c>
      <c r="D43" s="1" t="n">
        <f aca="false">E43/$B$3</f>
        <v>3.26618076367845</v>
      </c>
      <c r="E43" s="1" t="n">
        <f aca="false">-$B$4*B43</f>
        <v>0.979854229103534</v>
      </c>
    </row>
    <row r="44" customFormat="false" ht="12.75" hidden="false" customHeight="false" outlineLevel="0" collapsed="false">
      <c r="A44" s="1" t="n">
        <f aca="false">A43+$B$5</f>
        <v>0.36</v>
      </c>
      <c r="B44" s="1" t="n">
        <f aca="false">B43+C43*$B$5+0.5*D43*$B$5^2</f>
        <v>-0.00480333030307363</v>
      </c>
      <c r="C44" s="1" t="n">
        <f aca="false">C43+$B$5*D43</f>
        <v>1.4957063317181</v>
      </c>
      <c r="D44" s="1" t="n">
        <f aca="false">E44/$B$3</f>
        <v>0.800555050512272</v>
      </c>
      <c r="E44" s="1" t="n">
        <f aca="false">-$B$4*B44</f>
        <v>0.240166515153681</v>
      </c>
    </row>
    <row r="45" customFormat="false" ht="12.75" hidden="false" customHeight="false" outlineLevel="0" collapsed="false">
      <c r="A45" s="1" t="n">
        <f aca="false">A44+$B$5</f>
        <v>0.37</v>
      </c>
      <c r="B45" s="1" t="n">
        <f aca="false">B44+C44*$B$5+0.5*D44*$B$5^2</f>
        <v>0.010193760766633</v>
      </c>
      <c r="C45" s="1" t="n">
        <f aca="false">C44+$B$5*D44</f>
        <v>1.50371188222322</v>
      </c>
      <c r="D45" s="1" t="n">
        <f aca="false">E45/$B$3</f>
        <v>-1.69896012777216</v>
      </c>
      <c r="E45" s="1" t="n">
        <f aca="false">-$B$4*B45</f>
        <v>-0.509688038331648</v>
      </c>
    </row>
    <row r="46" customFormat="false" ht="12.75" hidden="false" customHeight="false" outlineLevel="0" collapsed="false">
      <c r="A46" s="1" t="n">
        <f aca="false">A45+$B$5</f>
        <v>0.38</v>
      </c>
      <c r="B46" s="1" t="n">
        <f aca="false">B45+C45*$B$5+0.5*D45*$B$5^2</f>
        <v>0.0251459315824766</v>
      </c>
      <c r="C46" s="1" t="n">
        <f aca="false">C45+$B$5*D45</f>
        <v>1.4867222809455</v>
      </c>
      <c r="D46" s="1" t="n">
        <f aca="false">E46/$B$3</f>
        <v>-4.19098859707943</v>
      </c>
      <c r="E46" s="1" t="n">
        <f aca="false">-$B$4*B46</f>
        <v>-1.25729657912383</v>
      </c>
    </row>
    <row r="47" customFormat="false" ht="12.75" hidden="false" customHeight="false" outlineLevel="0" collapsed="false">
      <c r="A47" s="1" t="n">
        <f aca="false">A46+$B$5</f>
        <v>0.39</v>
      </c>
      <c r="B47" s="1" t="n">
        <f aca="false">B46+C46*$B$5+0.5*D46*$B$5^2</f>
        <v>0.0398036049620776</v>
      </c>
      <c r="C47" s="1" t="n">
        <f aca="false">C46+$B$5*D46</f>
        <v>1.4448123949747</v>
      </c>
      <c r="D47" s="1" t="n">
        <f aca="false">E47/$B$3</f>
        <v>-6.63393416034626</v>
      </c>
      <c r="E47" s="1" t="n">
        <f aca="false">-$B$4*B47</f>
        <v>-1.99018024810388</v>
      </c>
    </row>
    <row r="48" customFormat="false" ht="12.75" hidden="false" customHeight="false" outlineLevel="0" collapsed="false">
      <c r="A48" s="1" t="n">
        <f aca="false">A47+$B$5</f>
        <v>0.4</v>
      </c>
      <c r="B48" s="1" t="n">
        <f aca="false">B47+C47*$B$5+0.5*D47*$B$5^2</f>
        <v>0.0539200322038073</v>
      </c>
      <c r="C48" s="1" t="n">
        <f aca="false">C47+$B$5*D47</f>
        <v>1.37847305337124</v>
      </c>
      <c r="D48" s="1" t="n">
        <f aca="false">E48/$B$3</f>
        <v>-8.98667203396789</v>
      </c>
      <c r="E48" s="1" t="n">
        <f aca="false">-$B$4*B48</f>
        <v>-2.69600161019037</v>
      </c>
    </row>
    <row r="49" customFormat="false" ht="12.75" hidden="false" customHeight="false" outlineLevel="0" collapsed="false">
      <c r="A49" s="1" t="n">
        <f aca="false">A48+$B$5</f>
        <v>0.41</v>
      </c>
      <c r="B49" s="1" t="n">
        <f aca="false">B48+C48*$B$5+0.5*D48*$B$5^2</f>
        <v>0.0672554291358213</v>
      </c>
      <c r="C49" s="1" t="n">
        <f aca="false">C48+$B$5*D48</f>
        <v>1.28860633303156</v>
      </c>
      <c r="D49" s="1" t="n">
        <f aca="false">E49/$B$3</f>
        <v>-11.2092381893036</v>
      </c>
      <c r="E49" s="1" t="n">
        <f aca="false">-$B$4*B49</f>
        <v>-3.36277145679107</v>
      </c>
    </row>
    <row r="50" customFormat="false" ht="12.75" hidden="false" customHeight="false" outlineLevel="0" collapsed="false">
      <c r="A50" s="1" t="n">
        <f aca="false">A49+$B$5</f>
        <v>0.42</v>
      </c>
      <c r="B50" s="1" t="n">
        <f aca="false">B49+C49*$B$5+0.5*D49*$B$5^2</f>
        <v>0.0795810305566718</v>
      </c>
      <c r="C50" s="1" t="n">
        <f aca="false">C49+$B$5*D49</f>
        <v>1.17651395113853</v>
      </c>
      <c r="D50" s="1" t="n">
        <f aca="false">E50/$B$3</f>
        <v>-13.2635050927786</v>
      </c>
      <c r="E50" s="1" t="n">
        <f aca="false">-$B$4*B50</f>
        <v>-3.97905152783359</v>
      </c>
    </row>
    <row r="51" customFormat="false" ht="12.75" hidden="false" customHeight="false" outlineLevel="0" collapsed="false">
      <c r="A51" s="1" t="n">
        <f aca="false">A50+$B$5</f>
        <v>0.43</v>
      </c>
      <c r="B51" s="1" t="n">
        <f aca="false">B50+C50*$B$5+0.5*D50*$B$5^2</f>
        <v>0.0906829948134181</v>
      </c>
      <c r="C51" s="1" t="n">
        <f aca="false">C50+$B$5*D50</f>
        <v>1.04387890021074</v>
      </c>
      <c r="D51" s="1" t="n">
        <f aca="false">E51/$B$3</f>
        <v>-15.113832468903</v>
      </c>
      <c r="E51" s="1" t="n">
        <f aca="false">-$B$4*B51</f>
        <v>-4.53414974067091</v>
      </c>
    </row>
    <row r="52" customFormat="false" ht="12.75" hidden="false" customHeight="false" outlineLevel="0" collapsed="false">
      <c r="A52" s="1" t="n">
        <f aca="false">A51+$B$5</f>
        <v>0.44</v>
      </c>
      <c r="B52" s="1" t="n">
        <f aca="false">B51+C51*$B$5+0.5*D51*$B$5^2</f>
        <v>0.10036609219208</v>
      </c>
      <c r="C52" s="1" t="n">
        <f aca="false">C51+$B$5*D51</f>
        <v>0.892740575521711</v>
      </c>
      <c r="D52" s="1" t="n">
        <f aca="false">E52/$B$3</f>
        <v>-16.7276820320134</v>
      </c>
      <c r="E52" s="1" t="n">
        <f aca="false">-$B$4*B52</f>
        <v>-5.01830460960402</v>
      </c>
    </row>
    <row r="53" customFormat="false" ht="12.75" hidden="false" customHeight="false" outlineLevel="0" collapsed="false">
      <c r="A53" s="1" t="n">
        <f aca="false">A52+$B$5</f>
        <v>0.45</v>
      </c>
      <c r="B53" s="1" t="n">
        <f aca="false">B52+C52*$B$5+0.5*D52*$B$5^2</f>
        <v>0.108457113845697</v>
      </c>
      <c r="C53" s="1" t="n">
        <f aca="false">C52+$B$5*D52</f>
        <v>0.725463755201577</v>
      </c>
      <c r="D53" s="1" t="n">
        <f aca="false">E53/$B$3</f>
        <v>-18.0761856409495</v>
      </c>
      <c r="E53" s="1" t="n">
        <f aca="false">-$B$4*B53</f>
        <v>-5.42285569228484</v>
      </c>
    </row>
    <row r="54" customFormat="false" ht="12.75" hidden="false" customHeight="false" outlineLevel="0" collapsed="false">
      <c r="A54" s="1" t="n">
        <f aca="false">A53+$B$5</f>
        <v>0.46</v>
      </c>
      <c r="B54" s="1" t="n">
        <f aca="false">B53+C53*$B$5+0.5*D53*$B$5^2</f>
        <v>0.114807942115665</v>
      </c>
      <c r="C54" s="1" t="n">
        <f aca="false">C53+$B$5*D53</f>
        <v>0.544701898792083</v>
      </c>
      <c r="D54" s="1" t="n">
        <f aca="false">E54/$B$3</f>
        <v>-19.1346570192775</v>
      </c>
      <c r="E54" s="1" t="n">
        <f aca="false">-$B$4*B54</f>
        <v>-5.74039710578326</v>
      </c>
    </row>
    <row r="55" customFormat="false" ht="12.75" hidden="false" customHeight="false" outlineLevel="0" collapsed="false">
      <c r="A55" s="1" t="n">
        <f aca="false">A54+$B$5</f>
        <v>0.47</v>
      </c>
      <c r="B55" s="1" t="n">
        <f aca="false">B54+C54*$B$5+0.5*D54*$B$5^2</f>
        <v>0.119298228252622</v>
      </c>
      <c r="C55" s="1" t="n">
        <f aca="false">C54+$B$5*D54</f>
        <v>0.353355328599307</v>
      </c>
      <c r="D55" s="1" t="n">
        <f aca="false">E55/$B$3</f>
        <v>-19.8830380421037</v>
      </c>
      <c r="E55" s="1" t="n">
        <f aca="false">-$B$4*B55</f>
        <v>-5.96491141263111</v>
      </c>
    </row>
    <row r="56" customFormat="false" ht="12.75" hidden="false" customHeight="false" outlineLevel="0" collapsed="false">
      <c r="A56" s="1" t="n">
        <f aca="false">A55+$B$5</f>
        <v>0.48</v>
      </c>
      <c r="B56" s="1" t="n">
        <f aca="false">B55+C55*$B$5+0.5*D55*$B$5^2</f>
        <v>0.12183762963651</v>
      </c>
      <c r="C56" s="1" t="n">
        <f aca="false">C55+$B$5*D55</f>
        <v>0.154524948178271</v>
      </c>
      <c r="D56" s="1" t="n">
        <f aca="false">E56/$B$3</f>
        <v>-20.306271606085</v>
      </c>
      <c r="E56" s="1" t="n">
        <f aca="false">-$B$4*B56</f>
        <v>-6.0918814818255</v>
      </c>
    </row>
    <row r="57" customFormat="false" ht="12.75" hidden="false" customHeight="false" outlineLevel="0" collapsed="false">
      <c r="A57" s="1" t="n">
        <f aca="false">A56+$B$5</f>
        <v>0.49</v>
      </c>
      <c r="B57" s="1" t="n">
        <f aca="false">B56+C56*$B$5+0.5*D56*$B$5^2</f>
        <v>0.122367565537988</v>
      </c>
      <c r="C57" s="1" t="n">
        <f aca="false">C56+$B$5*D56</f>
        <v>-0.0485377678825794</v>
      </c>
      <c r="D57" s="1" t="n">
        <f aca="false">E57/$B$3</f>
        <v>-20.3945942563314</v>
      </c>
      <c r="E57" s="1" t="n">
        <f aca="false">-$B$4*B57</f>
        <v>-6.11837827689942</v>
      </c>
    </row>
    <row r="58" customFormat="false" ht="12.75" hidden="false" customHeight="false" outlineLevel="0" collapsed="false">
      <c r="A58" s="1" t="n">
        <f aca="false">A57+$B$5</f>
        <v>0.5</v>
      </c>
      <c r="B58" s="1" t="n">
        <f aca="false">B57+C57*$B$5+0.5*D57*$B$5^2</f>
        <v>0.120862458146346</v>
      </c>
      <c r="C58" s="1" t="n">
        <f aca="false">C57+$B$5*D57</f>
        <v>-0.252483710445894</v>
      </c>
      <c r="D58" s="1" t="n">
        <f aca="false">E58/$B$3</f>
        <v>-20.143743024391</v>
      </c>
      <c r="E58" s="1" t="n">
        <f aca="false">-$B$4*B58</f>
        <v>-6.0431229073173</v>
      </c>
    </row>
    <row r="59" customFormat="false" ht="12.75" hidden="false" customHeight="false" outlineLevel="0" collapsed="false">
      <c r="A59" s="1" t="n">
        <f aca="false">A58+$B$5</f>
        <v>0.51</v>
      </c>
      <c r="B59" s="1" t="n">
        <f aca="false">B58+C58*$B$5+0.5*D58*$B$5^2</f>
        <v>0.117330433890668</v>
      </c>
      <c r="C59" s="1" t="n">
        <f aca="false">C58+$B$5*D58</f>
        <v>-0.453921140689804</v>
      </c>
      <c r="D59" s="1" t="n">
        <f aca="false">E59/$B$3</f>
        <v>-19.5550723151113</v>
      </c>
      <c r="E59" s="1" t="n">
        <f aca="false">-$B$4*B59</f>
        <v>-5.86652169453338</v>
      </c>
    </row>
    <row r="60" customFormat="false" ht="12.75" hidden="false" customHeight="false" outlineLevel="0" collapsed="false">
      <c r="A60" s="1" t="n">
        <f aca="false">A59+$B$5</f>
        <v>0.52</v>
      </c>
      <c r="B60" s="1" t="n">
        <f aca="false">B59+C59*$B$5+0.5*D59*$B$5^2</f>
        <v>0.111813468868014</v>
      </c>
      <c r="C60" s="1" t="n">
        <f aca="false">C59+$B$5*D59</f>
        <v>-0.649471863840916</v>
      </c>
      <c r="D60" s="1" t="n">
        <f aca="false">E60/$B$3</f>
        <v>-18.635578144669</v>
      </c>
      <c r="E60" s="1" t="n">
        <f aca="false">-$B$4*B60</f>
        <v>-5.5906734434007</v>
      </c>
    </row>
    <row r="61" customFormat="false" ht="12.75" hidden="false" customHeight="false" outlineLevel="0" collapsed="false">
      <c r="A61" s="1" t="n">
        <f aca="false">A60+$B$5</f>
        <v>0.53</v>
      </c>
      <c r="B61" s="1" t="n">
        <f aca="false">B60+C60*$B$5+0.5*D60*$B$5^2</f>
        <v>0.104386971322371</v>
      </c>
      <c r="C61" s="1" t="n">
        <f aca="false">C60+$B$5*D60</f>
        <v>-0.835827645287606</v>
      </c>
      <c r="D61" s="1" t="n">
        <f aca="false">E61/$B$3</f>
        <v>-17.3978285537286</v>
      </c>
      <c r="E61" s="1" t="n">
        <f aca="false">-$B$4*B61</f>
        <v>-5.21934856611857</v>
      </c>
    </row>
    <row r="62" customFormat="false" ht="12.75" hidden="false" customHeight="false" outlineLevel="0" collapsed="false">
      <c r="A62" s="1" t="n">
        <f aca="false">A61+$B$5</f>
        <v>0.54</v>
      </c>
      <c r="B62" s="1" t="n">
        <f aca="false">B61+C61*$B$5+0.5*D61*$B$5^2</f>
        <v>0.0951588034418089</v>
      </c>
      <c r="C62" s="1" t="n">
        <f aca="false">C61+$B$5*D61</f>
        <v>-1.00980593082489</v>
      </c>
      <c r="D62" s="1" t="n">
        <f aca="false">E62/$B$3</f>
        <v>-15.8598005736348</v>
      </c>
      <c r="E62" s="1" t="n">
        <f aca="false">-$B$4*B62</f>
        <v>-4.75794017209044</v>
      </c>
    </row>
    <row r="63" customFormat="false" ht="12.75" hidden="false" customHeight="false" outlineLevel="0" collapsed="false">
      <c r="A63" s="1" t="n">
        <f aca="false">A62+$B$5</f>
        <v>0.55</v>
      </c>
      <c r="B63" s="1" t="n">
        <f aca="false">B62+C62*$B$5+0.5*D62*$B$5^2</f>
        <v>0.0842677541048782</v>
      </c>
      <c r="C63" s="1" t="n">
        <f aca="false">C62+$B$5*D62</f>
        <v>-1.16840393656124</v>
      </c>
      <c r="D63" s="1" t="n">
        <f aca="false">E63/$B$3</f>
        <v>-14.0446256841464</v>
      </c>
      <c r="E63" s="1" t="n">
        <f aca="false">-$B$4*B63</f>
        <v>-4.21338770524391</v>
      </c>
    </row>
    <row r="64" customFormat="false" ht="12.75" hidden="false" customHeight="false" outlineLevel="0" collapsed="false">
      <c r="A64" s="1" t="n">
        <f aca="false">A63+$B$5</f>
        <v>0.56</v>
      </c>
      <c r="B64" s="1" t="n">
        <f aca="false">B63+C63*$B$5+0.5*D63*$B$5^2</f>
        <v>0.0718814834550585</v>
      </c>
      <c r="C64" s="1" t="n">
        <f aca="false">C63+$B$5*D63</f>
        <v>-1.3088501934027</v>
      </c>
      <c r="D64" s="1" t="n">
        <f aca="false">E64/$B$3</f>
        <v>-11.9802472425097</v>
      </c>
      <c r="E64" s="1" t="n">
        <f aca="false">-$B$4*B64</f>
        <v>-3.59407417275292</v>
      </c>
    </row>
    <row r="65" customFormat="false" ht="12.75" hidden="false" customHeight="false" outlineLevel="0" collapsed="false">
      <c r="A65" s="1" t="n">
        <f aca="false">A64+$B$5</f>
        <v>0.57</v>
      </c>
      <c r="B65" s="1" t="n">
        <f aca="false">B64+C64*$B$5+0.5*D64*$B$5^2</f>
        <v>0.058193969158906</v>
      </c>
      <c r="C65" s="1" t="n">
        <f aca="false">C64+$B$5*D64</f>
        <v>-1.4286526658278</v>
      </c>
      <c r="D65" s="1" t="n">
        <f aca="false">E65/$B$3</f>
        <v>-9.69899485981766</v>
      </c>
      <c r="E65" s="1" t="n">
        <f aca="false">-$B$4*B65</f>
        <v>-2.9096984579453</v>
      </c>
    </row>
    <row r="66" customFormat="false" ht="12.75" hidden="false" customHeight="false" outlineLevel="0" collapsed="false">
      <c r="A66" s="1" t="n">
        <f aca="false">A65+$B$5</f>
        <v>0.58</v>
      </c>
      <c r="B66" s="1" t="n">
        <f aca="false">B65+C65*$B$5+0.5*D65*$B$5^2</f>
        <v>0.0434224927576371</v>
      </c>
      <c r="C66" s="1" t="n">
        <f aca="false">C65+$B$5*D65</f>
        <v>-1.52564261442598</v>
      </c>
      <c r="D66" s="1" t="n">
        <f aca="false">E66/$B$3</f>
        <v>-7.23708212627285</v>
      </c>
      <c r="E66" s="1" t="n">
        <f aca="false">-$B$4*B66</f>
        <v>-2.17112463788185</v>
      </c>
    </row>
    <row r="67" customFormat="false" ht="12.75" hidden="false" customHeight="false" outlineLevel="0" collapsed="false">
      <c r="A67" s="1" t="n">
        <f aca="false">A66+$B$5</f>
        <v>0.59</v>
      </c>
      <c r="B67" s="1" t="n">
        <f aca="false">B66+C66*$B$5+0.5*D66*$B$5^2</f>
        <v>0.0278042125070637</v>
      </c>
      <c r="C67" s="1" t="n">
        <f aca="false">C66+$B$5*D66</f>
        <v>-1.59801343568871</v>
      </c>
      <c r="D67" s="1" t="n">
        <f aca="false">E67/$B$3</f>
        <v>-4.63403541784394</v>
      </c>
      <c r="E67" s="1" t="n">
        <f aca="false">-$B$4*B67</f>
        <v>-1.39021062535318</v>
      </c>
    </row>
    <row r="68" customFormat="false" ht="12.75" hidden="false" customHeight="false" outlineLevel="0" collapsed="false">
      <c r="A68" s="1" t="n">
        <f aca="false">A67+$B$5</f>
        <v>0.6</v>
      </c>
      <c r="B68" s="1" t="n">
        <f aca="false">B67+C67*$B$5+0.5*D67*$B$5^2</f>
        <v>0.0115923763792844</v>
      </c>
      <c r="C68" s="1" t="n">
        <f aca="false">C67+$B$5*D67</f>
        <v>-1.64435378986715</v>
      </c>
      <c r="D68" s="1" t="n">
        <f aca="false">E68/$B$3</f>
        <v>-1.93206272988073</v>
      </c>
      <c r="E68" s="1" t="n">
        <f aca="false">-$B$4*B68</f>
        <v>-0.579618818964219</v>
      </c>
    </row>
    <row r="69" customFormat="false" ht="12.75" hidden="false" customHeight="false" outlineLevel="0" collapsed="false">
      <c r="A69" s="1" t="n">
        <f aca="false">A68+$B$5</f>
        <v>0.61</v>
      </c>
      <c r="B69" s="1" t="n">
        <f aca="false">B68+C68*$B$5+0.5*D68*$B$5^2</f>
        <v>-0.00494776465588111</v>
      </c>
      <c r="C69" s="1" t="n">
        <f aca="false">C68+$B$5*D68</f>
        <v>-1.66367441716595</v>
      </c>
      <c r="D69" s="1" t="n">
        <f aca="false">E69/$B$3</f>
        <v>0.824627442646851</v>
      </c>
      <c r="E69" s="1" t="n">
        <f aca="false">-$B$4*B69</f>
        <v>0.247388232794055</v>
      </c>
    </row>
    <row r="70" customFormat="false" ht="12.75" hidden="false" customHeight="false" outlineLevel="0" collapsed="false">
      <c r="A70" s="1" t="n">
        <f aca="false">A69+$B$5</f>
        <v>0.62</v>
      </c>
      <c r="B70" s="1" t="n">
        <f aca="false">B69+C69*$B$5+0.5*D69*$B$5^2</f>
        <v>-0.0215432774554083</v>
      </c>
      <c r="C70" s="1" t="n">
        <f aca="false">C69+$B$5*D69</f>
        <v>-1.65542814273948</v>
      </c>
      <c r="D70" s="1" t="n">
        <f aca="false">E70/$B$3</f>
        <v>3.59054624256805</v>
      </c>
      <c r="E70" s="1" t="n">
        <f aca="false">-$B$4*B70</f>
        <v>1.07716387277042</v>
      </c>
    </row>
    <row r="71" customFormat="false" ht="12.75" hidden="false" customHeight="false" outlineLevel="0" collapsed="false">
      <c r="A71" s="1" t="n">
        <f aca="false">A70+$B$5</f>
        <v>0.63</v>
      </c>
      <c r="B71" s="1" t="n">
        <f aca="false">B70+C70*$B$5+0.5*D70*$B$5^2</f>
        <v>-0.0379180315706747</v>
      </c>
      <c r="C71" s="1" t="n">
        <f aca="false">C70+$B$5*D70</f>
        <v>-1.6195226803138</v>
      </c>
      <c r="D71" s="1" t="n">
        <f aca="false">E71/$B$3</f>
        <v>6.31967192844579</v>
      </c>
      <c r="E71" s="1" t="n">
        <f aca="false">-$B$4*B71</f>
        <v>1.89590157853374</v>
      </c>
    </row>
    <row r="72" customFormat="false" ht="12.75" hidden="false" customHeight="false" outlineLevel="0" collapsed="false">
      <c r="A72" s="1" t="n">
        <f aca="false">A71+$B$5</f>
        <v>0.64</v>
      </c>
      <c r="B72" s="1" t="n">
        <f aca="false">B71+C71*$B$5+0.5*D71*$B$5^2</f>
        <v>-0.0537972747773905</v>
      </c>
      <c r="C72" s="1" t="n">
        <f aca="false">C71+$B$5*D71</f>
        <v>-1.55632596102935</v>
      </c>
      <c r="D72" s="1" t="n">
        <f aca="false">E72/$B$3</f>
        <v>8.96621246289842</v>
      </c>
      <c r="E72" s="1" t="n">
        <f aca="false">-$B$4*B72</f>
        <v>2.68986373886952</v>
      </c>
    </row>
    <row r="73" customFormat="false" ht="12.75" hidden="false" customHeight="false" outlineLevel="0" collapsed="false">
      <c r="A73" s="1" t="n">
        <f aca="false">A72+$B$5</f>
        <v>0.65</v>
      </c>
      <c r="B73" s="1" t="n">
        <f aca="false">B72+C72*$B$5+0.5*D72*$B$5^2</f>
        <v>-0.068912223764539</v>
      </c>
      <c r="C73" s="1" t="n">
        <f aca="false">C72+$B$5*D72</f>
        <v>-1.46666383640036</v>
      </c>
      <c r="D73" s="1" t="n">
        <f aca="false">E73/$B$3</f>
        <v>11.4853706274232</v>
      </c>
      <c r="E73" s="1" t="n">
        <f aca="false">-$B$4*B73</f>
        <v>3.44561118822695</v>
      </c>
    </row>
    <row r="74" customFormat="false" ht="12.75" hidden="false" customHeight="false" outlineLevel="0" collapsed="false">
      <c r="A74" s="1" t="n">
        <f aca="false">A73+$B$5</f>
        <v>0.66</v>
      </c>
      <c r="B74" s="1" t="n">
        <f aca="false">B73+C73*$B$5+0.5*D73*$B$5^2</f>
        <v>-0.0830045935971715</v>
      </c>
      <c r="C74" s="1" t="n">
        <f aca="false">C73+$B$5*D73</f>
        <v>-1.35181013012613</v>
      </c>
      <c r="D74" s="1" t="n">
        <f aca="false">E74/$B$3</f>
        <v>13.8340989328619</v>
      </c>
      <c r="E74" s="1" t="n">
        <f aca="false">-$B$4*B74</f>
        <v>4.15022967985858</v>
      </c>
    </row>
    <row r="75" customFormat="false" ht="12.75" hidden="false" customHeight="false" outlineLevel="0" collapsed="false">
      <c r="A75" s="1" t="n">
        <f aca="false">A74+$B$5</f>
        <v>0.67</v>
      </c>
      <c r="B75" s="1" t="n">
        <f aca="false">B74+C74*$B$5+0.5*D74*$B$5^2</f>
        <v>-0.0958309899517897</v>
      </c>
      <c r="C75" s="1" t="n">
        <f aca="false">C74+$B$5*D74</f>
        <v>-1.21346914079751</v>
      </c>
      <c r="D75" s="1" t="n">
        <f aca="false">E75/$B$3</f>
        <v>15.9718316586316</v>
      </c>
      <c r="E75" s="1" t="n">
        <f aca="false">-$B$4*B75</f>
        <v>4.79154949758949</v>
      </c>
    </row>
    <row r="76" customFormat="false" ht="12.75" hidden="false" customHeight="false" outlineLevel="0" collapsed="false">
      <c r="A76" s="1" t="n">
        <f aca="false">A75+$B$5</f>
        <v>0.68</v>
      </c>
      <c r="B76" s="1" t="n">
        <f aca="false">B75+C75*$B$5+0.5*D75*$B$5^2</f>
        <v>-0.107167089776833</v>
      </c>
      <c r="C76" s="1" t="n">
        <f aca="false">C75+$B$5*D75</f>
        <v>-1.0537508242112</v>
      </c>
      <c r="D76" s="1" t="n">
        <f aca="false">E76/$B$3</f>
        <v>17.8611816294722</v>
      </c>
      <c r="E76" s="1" t="n">
        <f aca="false">-$B$4*B76</f>
        <v>5.35835448884166</v>
      </c>
    </row>
    <row r="77" customFormat="false" ht="12.75" hidden="false" customHeight="false" outlineLevel="0" collapsed="false">
      <c r="A77" s="1" t="n">
        <f aca="false">A76+$B$5</f>
        <v>0.69</v>
      </c>
      <c r="B77" s="1" t="n">
        <f aca="false">B76+C76*$B$5+0.5*D76*$B$5^2</f>
        <v>-0.116811538937472</v>
      </c>
      <c r="C77" s="1" t="n">
        <f aca="false">C76+$B$5*D76</f>
        <v>-0.875139007916473</v>
      </c>
      <c r="D77" s="1" t="n">
        <f aca="false">E77/$B$3</f>
        <v>19.4685898229119</v>
      </c>
      <c r="E77" s="1" t="n">
        <f aca="false">-$B$4*B77</f>
        <v>5.84057694687358</v>
      </c>
    </row>
    <row r="78" customFormat="false" ht="12.75" hidden="false" customHeight="false" outlineLevel="0" collapsed="false">
      <c r="A78" s="1" t="n">
        <f aca="false">A77+$B$5</f>
        <v>0.7</v>
      </c>
      <c r="B78" s="1" t="n">
        <f aca="false">B77+C77*$B$5+0.5*D77*$B$5^2</f>
        <v>-0.124589499525491</v>
      </c>
      <c r="C78" s="1" t="n">
        <f aca="false">C77+$B$5*D77</f>
        <v>-0.680453109687354</v>
      </c>
      <c r="D78" s="1" t="n">
        <f aca="false">E78/$B$3</f>
        <v>20.7649165875818</v>
      </c>
      <c r="E78" s="1" t="n">
        <f aca="false">-$B$4*B78</f>
        <v>6.22947497627454</v>
      </c>
    </row>
    <row r="79" customFormat="false" ht="12.75" hidden="false" customHeight="false" outlineLevel="0" collapsed="false">
      <c r="A79" s="1" t="n">
        <f aca="false">A78+$B$5</f>
        <v>0.71</v>
      </c>
      <c r="B79" s="1" t="n">
        <f aca="false">B78+C78*$B$5+0.5*D78*$B$5^2</f>
        <v>-0.130355784792985</v>
      </c>
      <c r="C79" s="1" t="n">
        <f aca="false">C78+$B$5*D78</f>
        <v>-0.472803943811536</v>
      </c>
      <c r="D79" s="1" t="n">
        <f aca="false">E79/$B$3</f>
        <v>21.7259641321642</v>
      </c>
      <c r="E79" s="1" t="n">
        <f aca="false">-$B$4*B79</f>
        <v>6.51778923964926</v>
      </c>
    </row>
    <row r="80" customFormat="false" ht="12.75" hidden="false" customHeight="false" outlineLevel="0" collapsed="false">
      <c r="A80" s="1" t="n">
        <f aca="false">A79+$B$5</f>
        <v>0.72</v>
      </c>
      <c r="B80" s="1" t="n">
        <f aca="false">B79+C79*$B$5+0.5*D79*$B$5^2</f>
        <v>-0.133997526024492</v>
      </c>
      <c r="C80" s="1" t="n">
        <f aca="false">C79+$B$5*D79</f>
        <v>-0.255544302489894</v>
      </c>
      <c r="D80" s="1" t="n">
        <f aca="false">E80/$B$3</f>
        <v>22.3329210040821</v>
      </c>
      <c r="E80" s="1" t="n">
        <f aca="false">-$B$4*B80</f>
        <v>6.69987630122462</v>
      </c>
    </row>
    <row r="81" customFormat="false" ht="12.75" hidden="false" customHeight="false" outlineLevel="0" collapsed="false">
      <c r="A81" s="1" t="n">
        <f aca="false">A80+$B$5</f>
        <v>0.73</v>
      </c>
      <c r="B81" s="1" t="n">
        <f aca="false">B80+C80*$B$5+0.5*D80*$B$5^2</f>
        <v>-0.135436322999187</v>
      </c>
      <c r="C81" s="1" t="n">
        <f aca="false">C80+$B$5*D80</f>
        <v>-0.0322150924490733</v>
      </c>
      <c r="D81" s="1" t="n">
        <f aca="false">E81/$B$3</f>
        <v>22.5727204998645</v>
      </c>
      <c r="E81" s="1" t="n">
        <f aca="false">-$B$4*B81</f>
        <v>6.77181614995936</v>
      </c>
    </row>
    <row r="82" customFormat="false" ht="12.75" hidden="false" customHeight="false" outlineLevel="0" collapsed="false">
      <c r="A82" s="1" t="n">
        <f aca="false">A81+$B$5</f>
        <v>0.74</v>
      </c>
      <c r="B82" s="1" t="n">
        <f aca="false">B81+C81*$B$5+0.5*D81*$B$5^2</f>
        <v>-0.134629837898685</v>
      </c>
      <c r="C82" s="1" t="n">
        <f aca="false">C81+$B$5*D81</f>
        <v>0.193512112549572</v>
      </c>
      <c r="D82" s="1" t="n">
        <f aca="false">E82/$B$3</f>
        <v>22.4383063164475</v>
      </c>
      <c r="E82" s="1" t="n">
        <f aca="false">-$B$4*B82</f>
        <v>6.73149189493424</v>
      </c>
    </row>
    <row r="83" customFormat="false" ht="12.75" hidden="false" customHeight="false" outlineLevel="0" collapsed="false">
      <c r="A83" s="1" t="n">
        <f aca="false">A82+$B$5</f>
        <v>0.75</v>
      </c>
      <c r="B83" s="1" t="n">
        <f aca="false">B82+C82*$B$5+0.5*D82*$B$5^2</f>
        <v>-0.131572801457367</v>
      </c>
      <c r="C83" s="1" t="n">
        <f aca="false">C82+$B$5*D82</f>
        <v>0.417895175714047</v>
      </c>
      <c r="D83" s="1" t="n">
        <f aca="false">E83/$B$3</f>
        <v>21.9288002428944</v>
      </c>
      <c r="E83" s="1" t="n">
        <f aca="false">-$B$4*B83</f>
        <v>6.57864007286833</v>
      </c>
    </row>
    <row r="84" customFormat="false" ht="12.75" hidden="false" customHeight="false" outlineLevel="0" collapsed="false">
      <c r="A84" s="1" t="n">
        <f aca="false">A83+$B$5</f>
        <v>0.760000000000001</v>
      </c>
      <c r="B84" s="1" t="n">
        <f aca="false">B83+C83*$B$5+0.5*D83*$B$5^2</f>
        <v>-0.126297409688081</v>
      </c>
      <c r="C84" s="1" t="n">
        <f aca="false">C83+$B$5*D83</f>
        <v>0.637183178142991</v>
      </c>
      <c r="D84" s="1" t="n">
        <f aca="false">E84/$B$3</f>
        <v>21.0495682813469</v>
      </c>
      <c r="E84" s="1" t="n">
        <f aca="false">-$B$4*B84</f>
        <v>6.31487048440407</v>
      </c>
    </row>
    <row r="85" customFormat="false" ht="12.75" hidden="false" customHeight="false" outlineLevel="0" collapsed="false">
      <c r="A85" s="1" t="n">
        <f aca="false">A84+$B$5</f>
        <v>0.770000000000001</v>
      </c>
      <c r="B85" s="1" t="n">
        <f aca="false">B84+C84*$B$5+0.5*D84*$B$5^2</f>
        <v>-0.118873099492584</v>
      </c>
      <c r="C85" s="1" t="n">
        <f aca="false">C84+$B$5*D84</f>
        <v>0.84767886095646</v>
      </c>
      <c r="D85" s="1" t="n">
        <f aca="false">E85/$B$3</f>
        <v>19.812183248764</v>
      </c>
      <c r="E85" s="1" t="n">
        <f aca="false">-$B$4*B85</f>
        <v>5.94365497462921</v>
      </c>
    </row>
    <row r="86" customFormat="false" ht="12.75" hidden="false" customHeight="false" outlineLevel="0" collapsed="false">
      <c r="A86" s="1" t="n">
        <f aca="false">A85+$B$5</f>
        <v>0.780000000000001</v>
      </c>
      <c r="B86" s="1" t="n">
        <f aca="false">B85+C85*$B$5+0.5*D85*$B$5^2</f>
        <v>-0.109405701720581</v>
      </c>
      <c r="C86" s="1" t="n">
        <f aca="false">C85+$B$5*D85</f>
        <v>1.0458006934441</v>
      </c>
      <c r="D86" s="1" t="n">
        <f aca="false">E86/$B$3</f>
        <v>18.2342836200969</v>
      </c>
      <c r="E86" s="1" t="n">
        <f aca="false">-$B$4*B86</f>
        <v>5.47028508602907</v>
      </c>
    </row>
    <row r="87" customFormat="false" ht="12.75" hidden="false" customHeight="false" outlineLevel="0" collapsed="false">
      <c r="A87" s="1" t="n">
        <f aca="false">A86+$B$5</f>
        <v>0.790000000000001</v>
      </c>
      <c r="B87" s="1" t="n">
        <f aca="false">B86+C86*$B$5+0.5*D86*$B$5^2</f>
        <v>-0.0980359806051355</v>
      </c>
      <c r="C87" s="1" t="n">
        <f aca="false">C86+$B$5*D86</f>
        <v>1.22814352964507</v>
      </c>
      <c r="D87" s="1" t="n">
        <f aca="false">E87/$B$3</f>
        <v>16.3393301008559</v>
      </c>
      <c r="E87" s="1" t="n">
        <f aca="false">-$B$4*B87</f>
        <v>4.90179903025678</v>
      </c>
    </row>
    <row r="88" customFormat="false" ht="12.75" hidden="false" customHeight="false" outlineLevel="0" collapsed="false">
      <c r="A88" s="1" t="n">
        <f aca="false">A87+$B$5</f>
        <v>0.800000000000001</v>
      </c>
      <c r="B88" s="1" t="n">
        <f aca="false">B87+C87*$B$5+0.5*D87*$B$5^2</f>
        <v>-0.084937578803642</v>
      </c>
      <c r="C88" s="1" t="n">
        <f aca="false">C87+$B$5*D87</f>
        <v>1.39153683065363</v>
      </c>
      <c r="D88" s="1" t="n">
        <f aca="false">E88/$B$3</f>
        <v>14.1562631339403</v>
      </c>
      <c r="E88" s="1" t="n">
        <f aca="false">-$B$4*B88</f>
        <v>4.2468789401821</v>
      </c>
    </row>
    <row r="89" customFormat="false" ht="12.75" hidden="false" customHeight="false" outlineLevel="0" collapsed="false">
      <c r="A89" s="1" t="n">
        <f aca="false">A88+$B$5</f>
        <v>0.810000000000001</v>
      </c>
      <c r="B89" s="1" t="n">
        <f aca="false">B88+C88*$B$5+0.5*D88*$B$5^2</f>
        <v>-0.0703143973404087</v>
      </c>
      <c r="C89" s="1" t="n">
        <f aca="false">C88+$B$5*D88</f>
        <v>1.53309946199303</v>
      </c>
      <c r="D89" s="1" t="n">
        <f aca="false">E89/$B$3</f>
        <v>11.7190662234015</v>
      </c>
      <c r="E89" s="1" t="n">
        <f aca="false">-$B$4*B89</f>
        <v>3.51571986702044</v>
      </c>
    </row>
    <row r="90" customFormat="false" ht="12.75" hidden="false" customHeight="false" outlineLevel="0" collapsed="false">
      <c r="A90" s="1" t="n">
        <f aca="false">A89+$B$5</f>
        <v>0.820000000000001</v>
      </c>
      <c r="B90" s="1" t="n">
        <f aca="false">B89+C89*$B$5+0.5*D89*$B$5^2</f>
        <v>-0.0543974494093083</v>
      </c>
      <c r="C90" s="1" t="n">
        <f aca="false">C89+$B$5*D89</f>
        <v>1.65029012422705</v>
      </c>
      <c r="D90" s="1" t="n">
        <f aca="false">E90/$B$3</f>
        <v>9.06624156821805</v>
      </c>
      <c r="E90" s="1" t="n">
        <f aca="false">-$B$4*B90</f>
        <v>2.71987247046542</v>
      </c>
    </row>
    <row r="91" customFormat="false" ht="12.75" hidden="false" customHeight="false" outlineLevel="0" collapsed="false">
      <c r="A91" s="1" t="n">
        <f aca="false">A90+$B$5</f>
        <v>0.830000000000001</v>
      </c>
      <c r="B91" s="1" t="n">
        <f aca="false">B90+C90*$B$5+0.5*D90*$B$5^2</f>
        <v>-0.037441236088627</v>
      </c>
      <c r="C91" s="1" t="n">
        <f aca="false">C90+$B$5*D90</f>
        <v>1.74095253990923</v>
      </c>
      <c r="D91" s="1" t="n">
        <f aca="false">E91/$B$3</f>
        <v>6.24020601477116</v>
      </c>
      <c r="E91" s="1" t="n">
        <f aca="false">-$B$4*B91</f>
        <v>1.87206180443135</v>
      </c>
    </row>
    <row r="92" customFormat="false" ht="12.75" hidden="false" customHeight="false" outlineLevel="0" collapsed="false">
      <c r="A92" s="1" t="n">
        <f aca="false">A91+$B$5</f>
        <v>0.840000000000001</v>
      </c>
      <c r="B92" s="1" t="n">
        <f aca="false">B91+C91*$B$5+0.5*D91*$B$5^2</f>
        <v>-0.0197197003887961</v>
      </c>
      <c r="C92" s="1" t="n">
        <f aca="false">C91+$B$5*D91</f>
        <v>1.80335460005694</v>
      </c>
      <c r="D92" s="1" t="n">
        <f aca="false">E92/$B$3</f>
        <v>3.28661673146602</v>
      </c>
      <c r="E92" s="1" t="n">
        <f aca="false">-$B$4*B92</f>
        <v>0.985985019439807</v>
      </c>
    </row>
    <row r="93" customFormat="false" ht="12.75" hidden="false" customHeight="false" outlineLevel="0" collapsed="false">
      <c r="A93" s="1" t="n">
        <f aca="false">A92+$B$5</f>
        <v>0.850000000000001</v>
      </c>
      <c r="B93" s="1" t="n">
        <f aca="false">B92+C92*$B$5+0.5*D92*$B$5^2</f>
        <v>-0.00152182355165344</v>
      </c>
      <c r="C93" s="1" t="n">
        <f aca="false">C92+$B$5*D92</f>
        <v>1.8362207673716</v>
      </c>
      <c r="D93" s="1" t="n">
        <f aca="false">E93/$B$3</f>
        <v>0.253637258608907</v>
      </c>
      <c r="E93" s="1" t="n">
        <f aca="false">-$B$4*B93</f>
        <v>0.0760911775826722</v>
      </c>
    </row>
    <row r="94" customFormat="false" ht="12.75" hidden="false" customHeight="false" outlineLevel="0" collapsed="false">
      <c r="A94" s="1" t="n">
        <f aca="false">A93+$B$5</f>
        <v>0.860000000000001</v>
      </c>
      <c r="B94" s="1" t="n">
        <f aca="false">B93+C93*$B$5+0.5*D93*$B$5^2</f>
        <v>0.016853065984993</v>
      </c>
      <c r="C94" s="1" t="n">
        <f aca="false">C93+$B$5*D93</f>
        <v>1.83875713995769</v>
      </c>
      <c r="D94" s="1" t="n">
        <f aca="false">E94/$B$3</f>
        <v>-2.80884433083217</v>
      </c>
      <c r="E94" s="1" t="n">
        <f aca="false">-$B$4*B94</f>
        <v>-0.84265329924965</v>
      </c>
    </row>
    <row r="95" customFormat="false" ht="12.75" hidden="false" customHeight="false" outlineLevel="0" collapsed="false">
      <c r="A95" s="1" t="n">
        <f aca="false">A94+$B$5</f>
        <v>0.870000000000001</v>
      </c>
      <c r="B95" s="1" t="n">
        <f aca="false">B94+C94*$B$5+0.5*D94*$B$5^2</f>
        <v>0.0351001951680283</v>
      </c>
      <c r="C95" s="1" t="n">
        <f aca="false">C94+$B$5*D94</f>
        <v>1.81066869664937</v>
      </c>
      <c r="D95" s="1" t="n">
        <f aca="false">E95/$B$3</f>
        <v>-5.85003252800471</v>
      </c>
      <c r="E95" s="1" t="n">
        <f aca="false">-$B$4*B95</f>
        <v>-1.75500975840141</v>
      </c>
    </row>
    <row r="96" customFormat="false" ht="12.75" hidden="false" customHeight="false" outlineLevel="0" collapsed="false">
      <c r="A96" s="1" t="n">
        <f aca="false">A95+$B$5</f>
        <v>0.880000000000001</v>
      </c>
      <c r="B96" s="1" t="n">
        <f aca="false">B95+C95*$B$5+0.5*D95*$B$5^2</f>
        <v>0.0529143805081217</v>
      </c>
      <c r="C96" s="1" t="n">
        <f aca="false">C95+$B$5*D95</f>
        <v>1.75216837136932</v>
      </c>
      <c r="D96" s="1" t="n">
        <f aca="false">E96/$B$3</f>
        <v>-8.81906341802028</v>
      </c>
      <c r="E96" s="1" t="n">
        <f aca="false">-$B$4*B96</f>
        <v>-2.64571902540608</v>
      </c>
    </row>
    <row r="97" customFormat="false" ht="12.75" hidden="false" customHeight="false" outlineLevel="0" collapsed="false">
      <c r="A97" s="1" t="n">
        <f aca="false">A96+$B$5</f>
        <v>0.890000000000001</v>
      </c>
      <c r="B97" s="1" t="n">
        <f aca="false">B96+C96*$B$5+0.5*D96*$B$5^2</f>
        <v>0.0699951110509139</v>
      </c>
      <c r="C97" s="1" t="n">
        <f aca="false">C96+$B$5*D96</f>
        <v>1.66397773718912</v>
      </c>
      <c r="D97" s="1" t="n">
        <f aca="false">E97/$B$3</f>
        <v>-11.665851841819</v>
      </c>
      <c r="E97" s="1" t="n">
        <f aca="false">-$B$4*B97</f>
        <v>-3.49975555254569</v>
      </c>
    </row>
    <row r="98" customFormat="false" ht="12.75" hidden="false" customHeight="false" outlineLevel="0" collapsed="false">
      <c r="A98" s="1" t="n">
        <f aca="false">A97+$B$5</f>
        <v>0.900000000000001</v>
      </c>
      <c r="B98" s="1" t="n">
        <f aca="false">B97+C97*$B$5+0.5*D97*$B$5^2</f>
        <v>0.0860515958307141</v>
      </c>
      <c r="C98" s="1" t="n">
        <f aca="false">C97+$B$5*D97</f>
        <v>1.54731921877093</v>
      </c>
      <c r="D98" s="1" t="n">
        <f aca="false">E98/$B$3</f>
        <v>-14.3419326384523</v>
      </c>
      <c r="E98" s="1" t="n">
        <f aca="false">-$B$4*B98</f>
        <v>-4.3025797915357</v>
      </c>
    </row>
    <row r="99" customFormat="false" ht="12.75" hidden="false" customHeight="false" outlineLevel="0" collapsed="false">
      <c r="A99" s="1" t="n">
        <f aca="false">A98+$B$5</f>
        <v>0.910000000000001</v>
      </c>
      <c r="B99" s="1" t="n">
        <f aca="false">B98+C98*$B$5+0.5*D98*$B$5^2</f>
        <v>0.100807691386501</v>
      </c>
      <c r="C99" s="1" t="n">
        <f aca="false">C98+$B$5*D98</f>
        <v>1.4038998923864</v>
      </c>
      <c r="D99" s="1" t="n">
        <f aca="false">E99/$B$3</f>
        <v>-16.8012818977501</v>
      </c>
      <c r="E99" s="1" t="n">
        <f aca="false">-$B$4*B99</f>
        <v>-5.04038456932504</v>
      </c>
    </row>
    <row r="100" customFormat="false" ht="12.75" hidden="false" customHeight="false" outlineLevel="0" collapsed="false">
      <c r="A100" s="1" t="n">
        <f aca="false">A99+$B$5</f>
        <v>0.920000000000001</v>
      </c>
      <c r="B100" s="1" t="n">
        <f aca="false">B99+C99*$B$5+0.5*D99*$B$5^2</f>
        <v>0.114006626215477</v>
      </c>
      <c r="C100" s="1" t="n">
        <f aca="false">C99+$B$5*D99</f>
        <v>1.2358870734089</v>
      </c>
      <c r="D100" s="1" t="n">
        <f aca="false">E100/$B$3</f>
        <v>-19.0011043692462</v>
      </c>
      <c r="E100" s="1" t="n">
        <f aca="false">-$B$4*B100</f>
        <v>-5.7003313107738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7:38:35Z</dcterms:created>
  <dc:creator/>
  <dc:description/>
  <dc:language>en-US</dc:language>
  <cp:lastModifiedBy>Ari Hämäläinen</cp:lastModifiedBy>
  <dcterms:modified xsi:type="dcterms:W3CDTF">2000-10-02T07:38:38Z</dcterms:modified>
  <cp:revision>0</cp:revision>
  <dc:subject/>
  <dc:title/>
</cp:coreProperties>
</file>